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BLIOTECA" sheetId="1" state="visible" r:id="rId2"/>
    <sheet name="BIBLIOTECA MO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49">
  <si>
    <t xml:space="preserve">ANEXO 3</t>
  </si>
  <si>
    <t xml:space="preserve">INSTITUTO TECNOLÓGICO DE ESTUDIOS SUPERIORES DE ZAMORA</t>
  </si>
  <si>
    <t xml:space="preserve">INVENTARIO DE EQUIPO DE CÓMPUTO: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POSA13016072 </t>
  </si>
  <si>
    <t xml:space="preserve">COMPUTADORA </t>
  </si>
  <si>
    <t xml:space="preserve">HP </t>
  </si>
  <si>
    <t xml:space="preserve">3CQ0202T4S/CPU-MXX0300JFN</t>
  </si>
  <si>
    <t xml:space="preserve">BUENO </t>
  </si>
  <si>
    <t xml:space="preserve">USO</t>
  </si>
  <si>
    <t xml:space="preserve">ING. FABIAN MORA CUEVAS</t>
  </si>
  <si>
    <t xml:space="preserve">CENTRO INFORMATIVO </t>
  </si>
  <si>
    <t xml:space="preserve">N/A</t>
  </si>
  <si>
    <t xml:space="preserve">POSA13847042 </t>
  </si>
  <si>
    <t xml:space="preserve">3CQ027466Y/CPU-518488-001</t>
  </si>
  <si>
    <t xml:space="preserve">10.999.00</t>
  </si>
  <si>
    <t xml:space="preserve">3CQ02746D5/CPU-MXX0390DB3</t>
  </si>
  <si>
    <t xml:space="preserve">3CQ02746CR/CPU-USC32707HN</t>
  </si>
  <si>
    <t xml:space="preserve">LANIX</t>
  </si>
  <si>
    <t xml:space="preserve">LXM45000186/CPU100-240VAC</t>
  </si>
  <si>
    <t xml:space="preserve">LXM45000552/CPU-100-240VAC</t>
  </si>
  <si>
    <t xml:space="preserve">LXM45000151/CPU-100-240VAC</t>
  </si>
  <si>
    <t xml:space="preserve">LXM45000144/CPU-100-240VAC</t>
  </si>
  <si>
    <t xml:space="preserve">LXM45000540/CPU-100-240VAC</t>
  </si>
  <si>
    <t xml:space="preserve">LXM52602179/100-240VAC</t>
  </si>
  <si>
    <t xml:space="preserve">LXM45000185/100-240VAC</t>
  </si>
  <si>
    <t xml:space="preserve">LXM45000521/100-240VAC</t>
  </si>
  <si>
    <t xml:space="preserve">LXM45000546/100-240VAC</t>
  </si>
  <si>
    <t xml:space="preserve">LXM4283400168/100-240VAC</t>
  </si>
  <si>
    <t xml:space="preserve">IMPRESORA </t>
  </si>
  <si>
    <t xml:space="preserve">EPSON</t>
  </si>
  <si>
    <t xml:space="preserve">P3QF288280</t>
  </si>
  <si>
    <t xml:space="preserve">DESABILITADOR </t>
  </si>
  <si>
    <t xml:space="preserve">942 VOOKCHECK </t>
  </si>
  <si>
    <t xml:space="preserve">IMPRESORA TICKET </t>
  </si>
  <si>
    <t xml:space="preserve">TLP</t>
  </si>
  <si>
    <t xml:space="preserve">41J103500977</t>
  </si>
  <si>
    <t xml:space="preserve">LECTOR CODIGO DE BARRAS</t>
  </si>
  <si>
    <t xml:space="preserve">SYMBOL</t>
  </si>
  <si>
    <t xml:space="preserve">SCANNER</t>
  </si>
  <si>
    <t xml:space="preserve">CN094A0216L2689A-301</t>
  </si>
  <si>
    <t xml:space="preserve"> </t>
  </si>
  <si>
    <t xml:space="preserve">L.A.E. YULIANA GUZMÁN GUTIÉRREZ</t>
  </si>
  <si>
    <t xml:space="preserve">ARQ. JUAN CARLOS DÍAZ VILLANUEVA </t>
  </si>
  <si>
    <t xml:space="preserve">INVENTARIOS </t>
  </si>
  <si>
    <t xml:space="preserve">RECURSOS MATERIALES</t>
  </si>
  <si>
    <t xml:space="preserve">        INVENTARIO DE MOBILIARIO Y EQUIPO: USO Y CUSTODIA DEL MISMO, DICIEMBRE 2020</t>
  </si>
  <si>
    <t xml:space="preserve">VERIFICADO FÍSICAMENTE
SÍ/NO</t>
  </si>
  <si>
    <t xml:space="preserve">CONJUNTO PENINSULAR </t>
  </si>
  <si>
    <t xml:space="preserve">SM</t>
  </si>
  <si>
    <t xml:space="preserve">SS</t>
  </si>
  <si>
    <t xml:space="preserve">UISO</t>
  </si>
  <si>
    <t xml:space="preserve">ING FABIAN MORA CUEVAS</t>
  </si>
  <si>
    <t xml:space="preserve">CENTRO INFORMATIVO</t>
  </si>
  <si>
    <t xml:space="preserve">6 MESA CASILLERO </t>
  </si>
  <si>
    <t xml:space="preserve">USO </t>
  </si>
  <si>
    <t xml:space="preserve">SILLA #(01) SIN CODERAS GIRATORIA </t>
  </si>
  <si>
    <t xml:space="preserve">SILLA #(02) SIN CODERAS GIRATORIA </t>
  </si>
  <si>
    <t xml:space="preserve">SILLA #(03) SIN CODERAS GIRATORIA </t>
  </si>
  <si>
    <t xml:space="preserve">SILLA #(04) SIN CODERAS GIRATORIA </t>
  </si>
  <si>
    <t xml:space="preserve">SILLA #(05) SIN CODERAS GIRATORIA </t>
  </si>
  <si>
    <t xml:space="preserve">SILLA #(06) SIN CODERAS GIRATORIA </t>
  </si>
  <si>
    <t xml:space="preserve">SILLA #(07) SIN CODERAS GIRATORIA </t>
  </si>
  <si>
    <t xml:space="preserve">SILLA #(08) SIN CODERAS GIRATORIA </t>
  </si>
  <si>
    <t xml:space="preserve">SILLA #(09) SIN CODERAS GIRATORIA </t>
  </si>
  <si>
    <t xml:space="preserve">SILLA #(10) SIN CODERAS GIRATORIA </t>
  </si>
  <si>
    <t xml:space="preserve">SILLA #(01)GIRATORIA CON CODERA </t>
  </si>
  <si>
    <t xml:space="preserve">SILLA #(02)GIRATORIA CON CODERA </t>
  </si>
  <si>
    <t xml:space="preserve">SILLA #(03)GIRATORIA CON CODERA </t>
  </si>
  <si>
    <t xml:space="preserve">SILLA #(04)GIRATORIA CON CODERA </t>
  </si>
  <si>
    <t xml:space="preserve">SILLA #(05)GIRATORIA CON CODERA </t>
  </si>
  <si>
    <t xml:space="preserve">9 SILLAS DE METAL CON TELA COLOR NEGRO </t>
  </si>
  <si>
    <t xml:space="preserve">ARCHIVERO METALICO DE 4 GABETAS </t>
  </si>
  <si>
    <t xml:space="preserve">VITRINA #(1) CON PUERTAS METALICAS CORREDIZAS </t>
  </si>
  <si>
    <t xml:space="preserve">VITRINA #(2) CON PUERTAS METALICAS CORREDIZAS </t>
  </si>
  <si>
    <t xml:space="preserve">VITRINA #(3) CON PUERTAS METALICAS CORREDIZAS </t>
  </si>
  <si>
    <t xml:space="preserve">VITRINA #(4) CON PUERTAS METALICAS CORREDIZAS </t>
  </si>
  <si>
    <t xml:space="preserve">VITRINA #(5) CON PUERTAS METALICAS CORREDIZAS </t>
  </si>
  <si>
    <t xml:space="preserve">VITRINA #(6) CON PUERTAS METALICAS CORREDIZAS </t>
  </si>
  <si>
    <t xml:space="preserve">SN</t>
  </si>
  <si>
    <t xml:space="preserve">75 SILLAS COLOR NARANJA SIN PALETA </t>
  </si>
  <si>
    <t xml:space="preserve">MESA METALICA CON BASE DE FORMAICA #(01)  BLANCA </t>
  </si>
  <si>
    <t xml:space="preserve">MESA METALICA CON BASE DE FORMAICA #(02)  BLANCA </t>
  </si>
  <si>
    <t xml:space="preserve">MESA METALICA CON BASE DE FORMAICA #(03)  BLANCA </t>
  </si>
  <si>
    <t xml:space="preserve">MESA METALICA CON BASE DE FORMAICA #(04)  BLANCA </t>
  </si>
  <si>
    <t xml:space="preserve">MESA METALICA CON BASE DE FORMAICA #(05)  BLANCA </t>
  </si>
  <si>
    <t xml:space="preserve">MESA METALICA CON BASE DE FORMAICA #(06)  BLANCA </t>
  </si>
  <si>
    <t xml:space="preserve">MESA METALICA CON BASE DE FORMAICA #(07)  BLANCA </t>
  </si>
  <si>
    <t xml:space="preserve">MESA METALICA CON BASE DE FORMAICA #(08)  BLANCA </t>
  </si>
  <si>
    <t xml:space="preserve">MESA METALICA CON BASE DE FORMAICA #(09)  BLANCA </t>
  </si>
  <si>
    <t xml:space="preserve">MESA METALICA CON BASE DE FORMAICA #(10)  BLANCA </t>
  </si>
  <si>
    <t xml:space="preserve">MESA METALICA CON BASE DE FORMAICA #(11)  BLANCA </t>
  </si>
  <si>
    <t xml:space="preserve">MESA METALICA CON BASE DE FORMAICA #(12)  BLANCA </t>
  </si>
  <si>
    <t xml:space="preserve">MESA METALICA CON BASE DE FORMAICA #(13)  BLANCA </t>
  </si>
  <si>
    <t xml:space="preserve">MESA METALICA CON BASE DE FORMAICA #(14)  BLANCA </t>
  </si>
  <si>
    <t xml:space="preserve">MESA METALICA CON BASE DE FORMAICA #(15)  BLANCA </t>
  </si>
  <si>
    <t xml:space="preserve">MESA METALICA CON BASE DE FORMAICA #(16)  BLANCA </t>
  </si>
  <si>
    <t xml:space="preserve">MESA METALICA CON BASE DE FORMAICA #(17)  BLANCA </t>
  </si>
  <si>
    <t xml:space="preserve">MESA METALICA CON BASE DE FORMAICA #(18)  BLANCA </t>
  </si>
  <si>
    <t xml:space="preserve">MESA METALICA CON BASE DE FORMAICA #(19)  BLANCA </t>
  </si>
  <si>
    <t xml:space="preserve">MESA METALICA CON BASE DE FORMAICA #(20)  BLANCA </t>
  </si>
  <si>
    <t xml:space="preserve">MESA METALICA CON BASE DE FORMAICA #(21)  BLANCA </t>
  </si>
  <si>
    <t xml:space="preserve">AIRE ACONDICIONADO #(01) CON UN DIFUSOR </t>
  </si>
  <si>
    <t xml:space="preserve">LG</t>
  </si>
  <si>
    <t xml:space="preserve">MEZ3727960</t>
  </si>
  <si>
    <t xml:space="preserve">AIRE ACONDICIONADO #(02) CON UN DIFUSOR </t>
  </si>
  <si>
    <t xml:space="preserve">AIRE ACONDICIONADO #(03)  DE 4 TONELADAS BTU</t>
  </si>
  <si>
    <t xml:space="preserve">3850H27066</t>
  </si>
  <si>
    <t xml:space="preserve">AIRE ACONDICIONADO #(04) DE 3 SALIDAS </t>
  </si>
  <si>
    <t xml:space="preserve">LENNOX</t>
  </si>
  <si>
    <t xml:space="preserve">SF</t>
  </si>
  <si>
    <t xml:space="preserve">AIRE ACONDICIONADO #(05)</t>
  </si>
  <si>
    <t xml:space="preserve">U</t>
  </si>
  <si>
    <t xml:space="preserve">PORTA PERIÓDICO/REVISTERO METALICO DE TRES SECCIONES</t>
  </si>
  <si>
    <t xml:space="preserve">MOSTRADOR GRANDE CON 3 CAJONES </t>
  </si>
  <si>
    <t xml:space="preserve">NUEVO </t>
  </si>
  <si>
    <t xml:space="preserve">MOSTRADOR CHICO  CON TRES CAJONES </t>
  </si>
  <si>
    <t xml:space="preserve">IMPRESORA TICKET USUARIO </t>
  </si>
  <si>
    <t xml:space="preserve">EPSON </t>
  </si>
  <si>
    <t xml:space="preserve">ARCO ALARMA</t>
  </si>
  <si>
    <t xml:space="preserve">3M</t>
  </si>
  <si>
    <t xml:space="preserve">OPERADOR DE ALARMA </t>
  </si>
  <si>
    <t xml:space="preserve">NO BREAK Regulador</t>
  </si>
  <si>
    <t xml:space="preserve">SEA</t>
  </si>
  <si>
    <t xml:space="preserve">9540alr0m50040187</t>
  </si>
  <si>
    <t xml:space="preserve">NO SIRVE</t>
  </si>
  <si>
    <t xml:space="preserve">xrn-21801</t>
  </si>
  <si>
    <t xml:space="preserve">e09c04286</t>
  </si>
  <si>
    <t xml:space="preserve">MESA CHICA METALICA </t>
  </si>
  <si>
    <t xml:space="preserve">CARRO METALICO TRANSPORTADOR DE LIBROS </t>
  </si>
  <si>
    <t xml:space="preserve">                  INV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General"/>
    <numFmt numFmtId="168" formatCode="\$#,##0.00;[RED]&quot;-$&quot;#,##0.0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7640</xdr:colOff>
      <xdr:row>35</xdr:row>
      <xdr:rowOff>0</xdr:rowOff>
    </xdr:from>
    <xdr:to>
      <xdr:col>18</xdr:col>
      <xdr:colOff>726480</xdr:colOff>
      <xdr:row>35</xdr:row>
      <xdr:rowOff>0</xdr:rowOff>
    </xdr:to>
    <xdr:sp>
      <xdr:nvSpPr>
        <xdr:cNvPr id="0" name="2 Conector recto"/>
        <xdr:cNvSpPr/>
      </xdr:nvSpPr>
      <xdr:spPr>
        <a:xfrm>
          <a:off x="11931840" y="6238800"/>
          <a:ext cx="345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6120</xdr:colOff>
      <xdr:row>35</xdr:row>
      <xdr:rowOff>9720</xdr:rowOff>
    </xdr:from>
    <xdr:to>
      <xdr:col>13</xdr:col>
      <xdr:colOff>323640</xdr:colOff>
      <xdr:row>35</xdr:row>
      <xdr:rowOff>9720</xdr:rowOff>
    </xdr:to>
    <xdr:sp>
      <xdr:nvSpPr>
        <xdr:cNvPr id="1" name="3 Conector recto"/>
        <xdr:cNvSpPr/>
      </xdr:nvSpPr>
      <xdr:spPr>
        <a:xfrm>
          <a:off x="8642160" y="6248520"/>
          <a:ext cx="24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800</xdr:colOff>
      <xdr:row>34</xdr:row>
      <xdr:rowOff>152640</xdr:rowOff>
    </xdr:from>
    <xdr:to>
      <xdr:col>8</xdr:col>
      <xdr:colOff>583920</xdr:colOff>
      <xdr:row>34</xdr:row>
      <xdr:rowOff>162000</xdr:rowOff>
    </xdr:to>
    <xdr:sp>
      <xdr:nvSpPr>
        <xdr:cNvPr id="2" name="3 Conector recto"/>
        <xdr:cNvSpPr/>
      </xdr:nvSpPr>
      <xdr:spPr>
        <a:xfrm flipV="1">
          <a:off x="3409920" y="6229440"/>
          <a:ext cx="4205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9920</xdr:colOff>
      <xdr:row>73</xdr:row>
      <xdr:rowOff>0</xdr:rowOff>
    </xdr:from>
    <xdr:to>
      <xdr:col>18</xdr:col>
      <xdr:colOff>433440</xdr:colOff>
      <xdr:row>73</xdr:row>
      <xdr:rowOff>9360</xdr:rowOff>
    </xdr:to>
    <xdr:sp>
      <xdr:nvSpPr>
        <xdr:cNvPr id="3" name="2 Conector recto"/>
        <xdr:cNvSpPr/>
      </xdr:nvSpPr>
      <xdr:spPr>
        <a:xfrm flipV="1">
          <a:off x="10322640" y="12401640"/>
          <a:ext cx="2958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3</xdr:row>
      <xdr:rowOff>0</xdr:rowOff>
    </xdr:from>
    <xdr:to>
      <xdr:col>13</xdr:col>
      <xdr:colOff>343440</xdr:colOff>
      <xdr:row>73</xdr:row>
      <xdr:rowOff>0</xdr:rowOff>
    </xdr:to>
    <xdr:sp>
      <xdr:nvSpPr>
        <xdr:cNvPr id="4" name="3 Conector recto"/>
        <xdr:cNvSpPr/>
      </xdr:nvSpPr>
      <xdr:spPr>
        <a:xfrm>
          <a:off x="6962040" y="1240164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73</xdr:row>
      <xdr:rowOff>9360</xdr:rowOff>
    </xdr:from>
    <xdr:to>
      <xdr:col>7</xdr:col>
      <xdr:colOff>2106360</xdr:colOff>
      <xdr:row>73</xdr:row>
      <xdr:rowOff>9360</xdr:rowOff>
    </xdr:to>
    <xdr:sp>
      <xdr:nvSpPr>
        <xdr:cNvPr id="5" name="3 Conector recto"/>
        <xdr:cNvSpPr/>
      </xdr:nvSpPr>
      <xdr:spPr>
        <a:xfrm>
          <a:off x="2010960" y="12411000"/>
          <a:ext cx="37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7" min="5" style="0" width="14.41"/>
    <col collapsed="false" customWidth="true" hidden="false" outlineLevel="0" max="8" min="8" style="0" width="21.7"/>
    <col collapsed="false" customWidth="true" hidden="false" outlineLevel="0" max="9" min="9" style="0" width="9.99"/>
    <col collapsed="false" customWidth="true" hidden="false" outlineLevel="0" max="10" min="10" style="0" width="24.56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true" outlineLevel="0" max="13" min="13" style="0" width="13.99"/>
    <col collapsed="false" customWidth="true" hidden="false" outlineLevel="0" max="14" min="14" style="0" width="25.56"/>
    <col collapsed="false" customWidth="true" hidden="false" outlineLevel="0" max="15" min="15" style="0" width="17.99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16.99"/>
    <col collapsed="false" customWidth="true" hidden="true" outlineLevel="0" max="20" min="20" style="0" width="20.41"/>
    <col collapsed="false" customWidth="false" hidden="true" outlineLevel="0" max="21" min="21" style="0" width="11.05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0</v>
      </c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6" customFormat="true" ht="36" hidden="false" customHeight="true" outlineLevel="0" collapsed="false"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7" t="s">
        <v>17</v>
      </c>
      <c r="Q10" s="7" t="s">
        <v>18</v>
      </c>
      <c r="R10" s="8" t="s">
        <v>19</v>
      </c>
      <c r="S10" s="8" t="s">
        <v>20</v>
      </c>
      <c r="T10" s="9" t="s">
        <v>21</v>
      </c>
    </row>
    <row r="11" customFormat="false" ht="12.75" hidden="false" customHeight="true" outlineLevel="0" collapsed="false">
      <c r="B11" s="10" t="n">
        <v>1</v>
      </c>
      <c r="C11" s="11" t="s">
        <v>22</v>
      </c>
      <c r="D11" s="12" t="n">
        <v>10999</v>
      </c>
      <c r="E11" s="12" t="n">
        <v>7369.33</v>
      </c>
      <c r="F11" s="12" t="n">
        <f aca="false">E11*0.33</f>
        <v>2431.8789</v>
      </c>
      <c r="G11" s="12" t="n">
        <f aca="false">E11-F11</f>
        <v>4937.4511</v>
      </c>
      <c r="H11" s="10" t="s">
        <v>23</v>
      </c>
      <c r="I11" s="10" t="s">
        <v>24</v>
      </c>
      <c r="J11" s="13" t="s">
        <v>25</v>
      </c>
      <c r="K11" s="10" t="s">
        <v>26</v>
      </c>
      <c r="L11" s="10" t="s">
        <v>27</v>
      </c>
      <c r="M11" s="10"/>
      <c r="N11" s="10" t="s">
        <v>28</v>
      </c>
      <c r="O11" s="10" t="s">
        <v>29</v>
      </c>
      <c r="P11" s="14" t="s">
        <v>30</v>
      </c>
      <c r="Q11" s="15"/>
      <c r="R11" s="16" t="str">
        <f aca="false">CONCATENATE("*",H11,I11,J11,O11,"*")</f>
        <v>*COMPUTADORA HP 3CQ0202T4S/CPU-MXX0300JFNCENTRO INFORMATIVO *</v>
      </c>
      <c r="S11" s="17"/>
      <c r="T11" s="18"/>
    </row>
    <row r="12" customFormat="false" ht="12.75" hidden="false" customHeight="false" outlineLevel="0" collapsed="false">
      <c r="B12" s="19" t="n">
        <v>2</v>
      </c>
      <c r="C12" s="20" t="s">
        <v>31</v>
      </c>
      <c r="D12" s="12" t="n">
        <v>10999</v>
      </c>
      <c r="E12" s="12" t="n">
        <v>7369.33</v>
      </c>
      <c r="F12" s="12" t="n">
        <f aca="false">E12*0.33</f>
        <v>2431.8789</v>
      </c>
      <c r="G12" s="12" t="n">
        <f aca="false">E12-F12</f>
        <v>4937.4511</v>
      </c>
      <c r="H12" s="19" t="s">
        <v>23</v>
      </c>
      <c r="I12" s="19" t="s">
        <v>24</v>
      </c>
      <c r="J12" s="21" t="s">
        <v>32</v>
      </c>
      <c r="K12" s="19" t="s">
        <v>26</v>
      </c>
      <c r="L12" s="10" t="s">
        <v>27</v>
      </c>
      <c r="M12" s="19"/>
      <c r="N12" s="10" t="s">
        <v>28</v>
      </c>
      <c r="O12" s="19" t="s">
        <v>29</v>
      </c>
      <c r="P12" s="14" t="s">
        <v>30</v>
      </c>
      <c r="Q12" s="22"/>
      <c r="R12" s="16" t="str">
        <f aca="false">CONCATENATE("*",H12,I12,J12,O12,"*")</f>
        <v>*COMPUTADORA HP 3CQ027466Y/CPU-518488-001CENTRO INFORMATIVO *</v>
      </c>
      <c r="S12" s="17"/>
      <c r="T12" s="23"/>
    </row>
    <row r="13" customFormat="false" ht="12.75" hidden="false" customHeight="false" outlineLevel="0" collapsed="false">
      <c r="B13" s="19" t="n">
        <v>3</v>
      </c>
      <c r="C13" s="20" t="s">
        <v>31</v>
      </c>
      <c r="D13" s="24" t="s">
        <v>33</v>
      </c>
      <c r="E13" s="12" t="n">
        <v>7369.33</v>
      </c>
      <c r="F13" s="12" t="n">
        <f aca="false">E13*0.33</f>
        <v>2431.8789</v>
      </c>
      <c r="G13" s="12" t="n">
        <f aca="false">E13-F13</f>
        <v>4937.4511</v>
      </c>
      <c r="H13" s="19" t="s">
        <v>23</v>
      </c>
      <c r="I13" s="19" t="s">
        <v>24</v>
      </c>
      <c r="J13" s="21" t="s">
        <v>34</v>
      </c>
      <c r="K13" s="19" t="s">
        <v>26</v>
      </c>
      <c r="L13" s="10" t="s">
        <v>27</v>
      </c>
      <c r="M13" s="19"/>
      <c r="N13" s="10" t="s">
        <v>28</v>
      </c>
      <c r="O13" s="19" t="s">
        <v>29</v>
      </c>
      <c r="P13" s="14" t="s">
        <v>30</v>
      </c>
      <c r="Q13" s="22"/>
      <c r="R13" s="16" t="str">
        <f aca="false">CONCATENATE("*",H13,I13,J13,O13,"*")</f>
        <v>*COMPUTADORA HP 3CQ02746D5/CPU-MXX0390DB3CENTRO INFORMATIVO *</v>
      </c>
      <c r="S13" s="17"/>
      <c r="T13" s="23"/>
    </row>
    <row r="14" customFormat="false" ht="12.75" hidden="false" customHeight="false" outlineLevel="0" collapsed="false">
      <c r="B14" s="19" t="n">
        <v>4</v>
      </c>
      <c r="C14" s="20" t="s">
        <v>31</v>
      </c>
      <c r="D14" s="24" t="s">
        <v>33</v>
      </c>
      <c r="E14" s="12" t="n">
        <v>7369.33</v>
      </c>
      <c r="F14" s="12" t="n">
        <f aca="false">E14*0.33</f>
        <v>2431.8789</v>
      </c>
      <c r="G14" s="12" t="n">
        <f aca="false">E14-F14</f>
        <v>4937.4511</v>
      </c>
      <c r="H14" s="19" t="s">
        <v>23</v>
      </c>
      <c r="I14" s="19" t="s">
        <v>24</v>
      </c>
      <c r="J14" s="21" t="s">
        <v>35</v>
      </c>
      <c r="K14" s="19" t="s">
        <v>26</v>
      </c>
      <c r="L14" s="10" t="s">
        <v>27</v>
      </c>
      <c r="M14" s="19"/>
      <c r="N14" s="10" t="s">
        <v>28</v>
      </c>
      <c r="O14" s="19" t="s">
        <v>29</v>
      </c>
      <c r="P14" s="14" t="s">
        <v>30</v>
      </c>
      <c r="Q14" s="22"/>
      <c r="R14" s="16" t="str">
        <f aca="false">CONCATENATE("*",H14,I14,J14,O14,"*")</f>
        <v>*COMPUTADORA HP 3CQ02746CR/CPU-USC32707HNCENTRO INFORMATIVO *</v>
      </c>
      <c r="S14" s="17"/>
      <c r="T14" s="23"/>
    </row>
    <row r="15" customFormat="false" ht="12.75" hidden="false" customHeight="false" outlineLevel="0" collapsed="false">
      <c r="B15" s="19" t="n">
        <v>5</v>
      </c>
      <c r="C15" s="20" t="n">
        <v>211</v>
      </c>
      <c r="D15" s="25" t="n">
        <v>18548.4</v>
      </c>
      <c r="E15" s="12" t="n">
        <v>7369.33</v>
      </c>
      <c r="F15" s="12" t="n">
        <f aca="false">E15*0.33</f>
        <v>2431.8789</v>
      </c>
      <c r="G15" s="12" t="n">
        <f aca="false">E15-F15</f>
        <v>4937.4511</v>
      </c>
      <c r="H15" s="19" t="s">
        <v>23</v>
      </c>
      <c r="I15" s="26" t="s">
        <v>36</v>
      </c>
      <c r="J15" s="21" t="s">
        <v>37</v>
      </c>
      <c r="K15" s="19" t="s">
        <v>26</v>
      </c>
      <c r="L15" s="10" t="s">
        <v>27</v>
      </c>
      <c r="M15" s="19"/>
      <c r="N15" s="10" t="s">
        <v>28</v>
      </c>
      <c r="O15" s="19" t="s">
        <v>29</v>
      </c>
      <c r="P15" s="14" t="s">
        <v>30</v>
      </c>
      <c r="Q15" s="22"/>
      <c r="R15" s="16" t="str">
        <f aca="false">CONCATENATE("*",H15,I15,J15,O15,"*")</f>
        <v>*COMPUTADORA LANIXLXM45000186/CPU100-240VACCENTRO INFORMATIVO *</v>
      </c>
      <c r="S15" s="17"/>
      <c r="T15" s="23"/>
    </row>
    <row r="16" customFormat="false" ht="12.75" hidden="false" customHeight="false" outlineLevel="0" collapsed="false">
      <c r="B16" s="19" t="n">
        <v>6</v>
      </c>
      <c r="C16" s="20" t="n">
        <v>211</v>
      </c>
      <c r="D16" s="25" t="n">
        <v>18548.4</v>
      </c>
      <c r="E16" s="12" t="n">
        <v>7369.33</v>
      </c>
      <c r="F16" s="12" t="n">
        <f aca="false">E16*0.33</f>
        <v>2431.8789</v>
      </c>
      <c r="G16" s="12" t="n">
        <f aca="false">E16-F16</f>
        <v>4937.4511</v>
      </c>
      <c r="H16" s="19" t="s">
        <v>23</v>
      </c>
      <c r="I16" s="26" t="s">
        <v>36</v>
      </c>
      <c r="J16" s="21" t="s">
        <v>38</v>
      </c>
      <c r="K16" s="19" t="s">
        <v>26</v>
      </c>
      <c r="L16" s="10" t="s">
        <v>27</v>
      </c>
      <c r="M16" s="19"/>
      <c r="N16" s="10" t="s">
        <v>28</v>
      </c>
      <c r="O16" s="19" t="s">
        <v>29</v>
      </c>
      <c r="P16" s="14" t="s">
        <v>30</v>
      </c>
      <c r="Q16" s="22"/>
      <c r="R16" s="16" t="str">
        <f aca="false">CONCATENATE("*",H16,I16,J16,O16,"*")</f>
        <v>*COMPUTADORA LANIXLXM45000552/CPU-100-240VACCENTRO INFORMATIVO *</v>
      </c>
      <c r="S16" s="17"/>
      <c r="T16" s="23"/>
    </row>
    <row r="17" customFormat="false" ht="12.75" hidden="false" customHeight="false" outlineLevel="0" collapsed="false">
      <c r="B17" s="19" t="n">
        <v>7</v>
      </c>
      <c r="C17" s="20" t="n">
        <v>211</v>
      </c>
      <c r="D17" s="25" t="n">
        <v>18548.4</v>
      </c>
      <c r="E17" s="12" t="n">
        <v>7369.33</v>
      </c>
      <c r="F17" s="12" t="n">
        <f aca="false">E17*0.33</f>
        <v>2431.8789</v>
      </c>
      <c r="G17" s="12" t="n">
        <f aca="false">E17-F17</f>
        <v>4937.4511</v>
      </c>
      <c r="H17" s="19" t="s">
        <v>23</v>
      </c>
      <c r="I17" s="26" t="s">
        <v>36</v>
      </c>
      <c r="J17" s="21" t="s">
        <v>39</v>
      </c>
      <c r="K17" s="19" t="s">
        <v>26</v>
      </c>
      <c r="L17" s="10" t="s">
        <v>27</v>
      </c>
      <c r="M17" s="19"/>
      <c r="N17" s="10" t="s">
        <v>28</v>
      </c>
      <c r="O17" s="19" t="s">
        <v>29</v>
      </c>
      <c r="P17" s="14" t="s">
        <v>30</v>
      </c>
      <c r="Q17" s="22"/>
      <c r="R17" s="16" t="str">
        <f aca="false">CONCATENATE("*",H17,I17,J17,O17,"*")</f>
        <v>*COMPUTADORA LANIXLXM45000151/CPU-100-240VACCENTRO INFORMATIVO *</v>
      </c>
      <c r="S17" s="17"/>
      <c r="T17" s="23"/>
    </row>
    <row r="18" customFormat="false" ht="12.75" hidden="false" customHeight="false" outlineLevel="0" collapsed="false">
      <c r="B18" s="19" t="n">
        <v>8</v>
      </c>
      <c r="C18" s="20" t="n">
        <v>211</v>
      </c>
      <c r="D18" s="25" t="n">
        <v>18548.4</v>
      </c>
      <c r="E18" s="12" t="n">
        <v>7369.33</v>
      </c>
      <c r="F18" s="12" t="n">
        <f aca="false">E18*0.33</f>
        <v>2431.8789</v>
      </c>
      <c r="G18" s="12" t="n">
        <f aca="false">E18-F18</f>
        <v>4937.4511</v>
      </c>
      <c r="H18" s="19" t="s">
        <v>23</v>
      </c>
      <c r="I18" s="26" t="s">
        <v>36</v>
      </c>
      <c r="J18" s="21" t="s">
        <v>40</v>
      </c>
      <c r="K18" s="19" t="s">
        <v>26</v>
      </c>
      <c r="L18" s="10" t="s">
        <v>27</v>
      </c>
      <c r="M18" s="19"/>
      <c r="N18" s="10" t="s">
        <v>28</v>
      </c>
      <c r="O18" s="19" t="s">
        <v>29</v>
      </c>
      <c r="P18" s="14" t="s">
        <v>30</v>
      </c>
      <c r="Q18" s="22"/>
      <c r="R18" s="16" t="str">
        <f aca="false">CONCATENATE("*",H18,I18,J18,O18,"*")</f>
        <v>*COMPUTADORA LANIXLXM45000144/CPU-100-240VACCENTRO INFORMATIVO *</v>
      </c>
      <c r="S18" s="17"/>
      <c r="T18" s="23"/>
    </row>
    <row r="19" customFormat="false" ht="12.75" hidden="false" customHeight="false" outlineLevel="0" collapsed="false">
      <c r="B19" s="19" t="n">
        <v>9</v>
      </c>
      <c r="C19" s="20" t="n">
        <v>211</v>
      </c>
      <c r="D19" s="25" t="n">
        <v>18548.4</v>
      </c>
      <c r="E19" s="12" t="n">
        <v>7369.33</v>
      </c>
      <c r="F19" s="12" t="n">
        <f aca="false">E19*0.33</f>
        <v>2431.8789</v>
      </c>
      <c r="G19" s="12" t="n">
        <f aca="false">E19-F19</f>
        <v>4937.4511</v>
      </c>
      <c r="H19" s="19" t="s">
        <v>23</v>
      </c>
      <c r="I19" s="26" t="s">
        <v>36</v>
      </c>
      <c r="J19" s="21" t="s">
        <v>41</v>
      </c>
      <c r="K19" s="19" t="s">
        <v>26</v>
      </c>
      <c r="L19" s="10" t="s">
        <v>27</v>
      </c>
      <c r="M19" s="19"/>
      <c r="N19" s="10" t="s">
        <v>28</v>
      </c>
      <c r="O19" s="19" t="s">
        <v>29</v>
      </c>
      <c r="P19" s="14" t="s">
        <v>30</v>
      </c>
      <c r="Q19" s="22"/>
      <c r="R19" s="16" t="str">
        <f aca="false">CONCATENATE("*",H19,I19,J19,O19,"*")</f>
        <v>*COMPUTADORA LANIXLXM45000540/CPU-100-240VACCENTRO INFORMATIVO *</v>
      </c>
      <c r="S19" s="17"/>
      <c r="T19" s="23"/>
    </row>
    <row r="20" customFormat="false" ht="12.75" hidden="false" customHeight="false" outlineLevel="0" collapsed="false">
      <c r="B20" s="19" t="n">
        <v>10</v>
      </c>
      <c r="C20" s="20" t="n">
        <v>211</v>
      </c>
      <c r="D20" s="25" t="n">
        <v>18548.4</v>
      </c>
      <c r="E20" s="12" t="n">
        <v>7369.33</v>
      </c>
      <c r="F20" s="12" t="n">
        <f aca="false">E20*0.33</f>
        <v>2431.8789</v>
      </c>
      <c r="G20" s="12" t="n">
        <f aca="false">E20-F20</f>
        <v>4937.4511</v>
      </c>
      <c r="H20" s="19" t="s">
        <v>23</v>
      </c>
      <c r="I20" s="26" t="s">
        <v>36</v>
      </c>
      <c r="J20" s="21" t="s">
        <v>42</v>
      </c>
      <c r="K20" s="19" t="s">
        <v>26</v>
      </c>
      <c r="L20" s="10" t="s">
        <v>27</v>
      </c>
      <c r="M20" s="19"/>
      <c r="N20" s="10" t="s">
        <v>28</v>
      </c>
      <c r="O20" s="19" t="s">
        <v>29</v>
      </c>
      <c r="P20" s="14" t="s">
        <v>30</v>
      </c>
      <c r="Q20" s="22"/>
      <c r="R20" s="16" t="str">
        <f aca="false">CONCATENATE("*",H20,I20,J20,O20,"*")</f>
        <v>*COMPUTADORA LANIXLXM52602179/100-240VACCENTRO INFORMATIVO *</v>
      </c>
      <c r="S20" s="17"/>
      <c r="T20" s="23"/>
    </row>
    <row r="21" customFormat="false" ht="12.75" hidden="false" customHeight="false" outlineLevel="0" collapsed="false">
      <c r="B21" s="19" t="n">
        <v>11</v>
      </c>
      <c r="C21" s="20" t="n">
        <v>211</v>
      </c>
      <c r="D21" s="25" t="n">
        <v>18548.4</v>
      </c>
      <c r="E21" s="12" t="n">
        <v>7369.33</v>
      </c>
      <c r="F21" s="12" t="n">
        <f aca="false">E21*0.33</f>
        <v>2431.8789</v>
      </c>
      <c r="G21" s="12" t="n">
        <f aca="false">E21-F21</f>
        <v>4937.4511</v>
      </c>
      <c r="H21" s="19" t="s">
        <v>23</v>
      </c>
      <c r="I21" s="26" t="s">
        <v>36</v>
      </c>
      <c r="J21" s="21" t="s">
        <v>43</v>
      </c>
      <c r="K21" s="19" t="s">
        <v>26</v>
      </c>
      <c r="L21" s="10" t="s">
        <v>27</v>
      </c>
      <c r="M21" s="19"/>
      <c r="N21" s="10" t="s">
        <v>28</v>
      </c>
      <c r="O21" s="19" t="s">
        <v>29</v>
      </c>
      <c r="P21" s="14" t="s">
        <v>30</v>
      </c>
      <c r="Q21" s="22"/>
      <c r="R21" s="16" t="str">
        <f aca="false">CONCATENATE("*",H21,I21,J21,O21,"*")</f>
        <v>*COMPUTADORA LANIXLXM45000185/100-240VACCENTRO INFORMATIVO *</v>
      </c>
      <c r="S21" s="17"/>
      <c r="T21" s="23"/>
    </row>
    <row r="22" customFormat="false" ht="12.75" hidden="false" customHeight="false" outlineLevel="0" collapsed="false">
      <c r="B22" s="19" t="n">
        <v>12</v>
      </c>
      <c r="C22" s="20" t="n">
        <v>211</v>
      </c>
      <c r="D22" s="25" t="n">
        <v>18548.4</v>
      </c>
      <c r="E22" s="12" t="n">
        <v>7369.33</v>
      </c>
      <c r="F22" s="12" t="n">
        <f aca="false">E22*0.33</f>
        <v>2431.8789</v>
      </c>
      <c r="G22" s="12" t="n">
        <f aca="false">E22-F22</f>
        <v>4937.4511</v>
      </c>
      <c r="H22" s="19" t="s">
        <v>23</v>
      </c>
      <c r="I22" s="26" t="s">
        <v>36</v>
      </c>
      <c r="J22" s="21" t="s">
        <v>44</v>
      </c>
      <c r="K22" s="19" t="s">
        <v>26</v>
      </c>
      <c r="L22" s="10" t="s">
        <v>27</v>
      </c>
      <c r="M22" s="19"/>
      <c r="N22" s="10" t="s">
        <v>28</v>
      </c>
      <c r="O22" s="19" t="s">
        <v>29</v>
      </c>
      <c r="P22" s="14" t="s">
        <v>30</v>
      </c>
      <c r="Q22" s="22"/>
      <c r="R22" s="16" t="str">
        <f aca="false">CONCATENATE("*",H22,I22,J22,O22,"*")</f>
        <v>*COMPUTADORA LANIXLXM45000521/100-240VACCENTRO INFORMATIVO *</v>
      </c>
      <c r="S22" s="17"/>
      <c r="T22" s="23"/>
    </row>
    <row r="23" customFormat="false" ht="12.75" hidden="false" customHeight="false" outlineLevel="0" collapsed="false">
      <c r="B23" s="19" t="n">
        <v>13</v>
      </c>
      <c r="C23" s="20" t="n">
        <v>211</v>
      </c>
      <c r="D23" s="25" t="n">
        <v>18548.4</v>
      </c>
      <c r="E23" s="12" t="n">
        <v>7369.33</v>
      </c>
      <c r="F23" s="12" t="n">
        <f aca="false">E23*0.33</f>
        <v>2431.8789</v>
      </c>
      <c r="G23" s="12" t="n">
        <f aca="false">E23-F23</f>
        <v>4937.4511</v>
      </c>
      <c r="H23" s="19" t="s">
        <v>23</v>
      </c>
      <c r="I23" s="26" t="s">
        <v>36</v>
      </c>
      <c r="J23" s="21" t="s">
        <v>45</v>
      </c>
      <c r="K23" s="19" t="s">
        <v>26</v>
      </c>
      <c r="L23" s="10" t="s">
        <v>27</v>
      </c>
      <c r="M23" s="19"/>
      <c r="N23" s="10" t="s">
        <v>28</v>
      </c>
      <c r="O23" s="19" t="s">
        <v>29</v>
      </c>
      <c r="P23" s="14" t="s">
        <v>30</v>
      </c>
      <c r="Q23" s="22"/>
      <c r="R23" s="16" t="str">
        <f aca="false">CONCATENATE("*",H23,I23,J23,O23,"*")</f>
        <v>*COMPUTADORA LANIXLXM45000546/100-240VACCENTRO INFORMATIVO *</v>
      </c>
      <c r="S23" s="17"/>
      <c r="T23" s="23"/>
    </row>
    <row r="24" customFormat="false" ht="12.75" hidden="false" customHeight="false" outlineLevel="0" collapsed="false">
      <c r="B24" s="19" t="n">
        <v>14</v>
      </c>
      <c r="C24" s="20" t="n">
        <v>211</v>
      </c>
      <c r="D24" s="25" t="n">
        <v>18548.4</v>
      </c>
      <c r="E24" s="12" t="n">
        <v>7369.33</v>
      </c>
      <c r="F24" s="12" t="n">
        <f aca="false">E24*0.33</f>
        <v>2431.8789</v>
      </c>
      <c r="G24" s="12" t="n">
        <f aca="false">E24-F24</f>
        <v>4937.4511</v>
      </c>
      <c r="H24" s="19" t="s">
        <v>23</v>
      </c>
      <c r="I24" s="26" t="s">
        <v>36</v>
      </c>
      <c r="J24" s="21" t="s">
        <v>46</v>
      </c>
      <c r="K24" s="19" t="s">
        <v>26</v>
      </c>
      <c r="L24" s="10" t="s">
        <v>27</v>
      </c>
      <c r="M24" s="19"/>
      <c r="N24" s="10" t="s">
        <v>28</v>
      </c>
      <c r="O24" s="19" t="s">
        <v>29</v>
      </c>
      <c r="P24" s="14" t="s">
        <v>30</v>
      </c>
      <c r="Q24" s="22"/>
      <c r="R24" s="16" t="str">
        <f aca="false">CONCATENATE("*",H24,I24,J24,O24,"*")</f>
        <v>*COMPUTADORA LANIXLXM4283400168/100-240VACCENTRO INFORMATIVO *</v>
      </c>
      <c r="S24" s="17"/>
      <c r="T24" s="23"/>
    </row>
    <row r="25" customFormat="false" ht="12.75" hidden="false" customHeight="false" outlineLevel="0" collapsed="false">
      <c r="B25" s="19" t="n">
        <v>15</v>
      </c>
      <c r="C25" s="20" t="n">
        <v>20</v>
      </c>
      <c r="D25" s="25" t="n">
        <v>5132.01</v>
      </c>
      <c r="E25" s="25" t="n">
        <v>3438.45</v>
      </c>
      <c r="F25" s="12" t="n">
        <f aca="false">E25*0.33</f>
        <v>1134.6885</v>
      </c>
      <c r="G25" s="12" t="n">
        <f aca="false">E25-F25</f>
        <v>2303.7615</v>
      </c>
      <c r="H25" s="19" t="s">
        <v>47</v>
      </c>
      <c r="I25" s="26" t="s">
        <v>48</v>
      </c>
      <c r="J25" s="21" t="s">
        <v>49</v>
      </c>
      <c r="K25" s="19" t="s">
        <v>26</v>
      </c>
      <c r="L25" s="10" t="s">
        <v>27</v>
      </c>
      <c r="M25" s="19"/>
      <c r="N25" s="10" t="s">
        <v>28</v>
      </c>
      <c r="O25" s="19" t="s">
        <v>29</v>
      </c>
      <c r="P25" s="14" t="s">
        <v>30</v>
      </c>
      <c r="Q25" s="22"/>
      <c r="R25" s="16" t="str">
        <f aca="false">CONCATENATE("*",H25,I25,J25,O25,"*")</f>
        <v>*IMPRESORA EPSONP3QF288280CENTRO INFORMATIVO *</v>
      </c>
      <c r="S25" s="27"/>
      <c r="T25" s="23"/>
    </row>
    <row r="26" customFormat="false" ht="12.75" hidden="false" customHeight="false" outlineLevel="0" collapsed="false">
      <c r="B26" s="19" t="n">
        <v>16</v>
      </c>
      <c r="C26" s="20"/>
      <c r="D26" s="25"/>
      <c r="E26" s="25" t="n">
        <v>0</v>
      </c>
      <c r="F26" s="12" t="n">
        <f aca="false">E26*0.33</f>
        <v>0</v>
      </c>
      <c r="G26" s="12" t="n">
        <f aca="false">E26-F26</f>
        <v>0</v>
      </c>
      <c r="H26" s="19" t="s">
        <v>50</v>
      </c>
      <c r="I26" s="26"/>
      <c r="J26" s="21" t="s">
        <v>51</v>
      </c>
      <c r="K26" s="19" t="s">
        <v>26</v>
      </c>
      <c r="L26" s="10" t="s">
        <v>27</v>
      </c>
      <c r="M26" s="19"/>
      <c r="N26" s="10" t="s">
        <v>28</v>
      </c>
      <c r="O26" s="19" t="s">
        <v>29</v>
      </c>
      <c r="P26" s="14" t="s">
        <v>30</v>
      </c>
      <c r="Q26" s="22"/>
      <c r="R26" s="16" t="str">
        <f aca="false">CONCATENATE("*",H26,I26,J26,O26,"*")</f>
        <v>*DESABILITADOR 942 VOOKCHECK CENTRO INFORMATIVO *</v>
      </c>
      <c r="S26" s="27"/>
      <c r="T26" s="23"/>
    </row>
    <row r="27" customFormat="false" ht="12.75" hidden="false" customHeight="false" outlineLevel="0" collapsed="false">
      <c r="B27" s="19" t="n">
        <v>17</v>
      </c>
      <c r="C27" s="20"/>
      <c r="D27" s="25"/>
      <c r="E27" s="25" t="n">
        <v>0</v>
      </c>
      <c r="F27" s="12" t="n">
        <f aca="false">E27*0.33</f>
        <v>0</v>
      </c>
      <c r="G27" s="12" t="n">
        <f aca="false">E27-F27</f>
        <v>0</v>
      </c>
      <c r="H27" s="19" t="s">
        <v>52</v>
      </c>
      <c r="I27" s="26" t="s">
        <v>53</v>
      </c>
      <c r="J27" s="21" t="s">
        <v>54</v>
      </c>
      <c r="K27" s="19" t="s">
        <v>26</v>
      </c>
      <c r="L27" s="10" t="s">
        <v>27</v>
      </c>
      <c r="M27" s="19"/>
      <c r="N27" s="10" t="s">
        <v>28</v>
      </c>
      <c r="O27" s="19" t="s">
        <v>29</v>
      </c>
      <c r="P27" s="14" t="s">
        <v>30</v>
      </c>
      <c r="Q27" s="22"/>
      <c r="R27" s="16" t="str">
        <f aca="false">CONCATENATE("*",H27,I27,J27,O27,"*")</f>
        <v>*IMPRESORA TICKET TLP41J103500977CENTRO INFORMATIVO *</v>
      </c>
      <c r="S27" s="27"/>
      <c r="T27" s="23"/>
    </row>
    <row r="28" customFormat="false" ht="15.75" hidden="false" customHeight="true" outlineLevel="0" collapsed="false">
      <c r="B28" s="19" t="n">
        <v>18</v>
      </c>
      <c r="C28" s="20" t="n">
        <v>20</v>
      </c>
      <c r="D28" s="28" t="n">
        <v>10649.96</v>
      </c>
      <c r="E28" s="25" t="n">
        <v>7135.47</v>
      </c>
      <c r="F28" s="12" t="n">
        <f aca="false">E28*0.33</f>
        <v>2354.7051</v>
      </c>
      <c r="G28" s="12" t="n">
        <f aca="false">E28-F28</f>
        <v>4780.7649</v>
      </c>
      <c r="H28" s="19" t="s">
        <v>55</v>
      </c>
      <c r="I28" s="19" t="s">
        <v>56</v>
      </c>
      <c r="J28" s="21" t="n">
        <v>1529300506488</v>
      </c>
      <c r="K28" s="19" t="s">
        <v>26</v>
      </c>
      <c r="L28" s="19" t="s">
        <v>27</v>
      </c>
      <c r="M28" s="19"/>
      <c r="N28" s="10" t="s">
        <v>28</v>
      </c>
      <c r="O28" s="19" t="s">
        <v>29</v>
      </c>
      <c r="P28" s="22" t="s">
        <v>30</v>
      </c>
      <c r="Q28" s="22"/>
      <c r="R28" s="16" t="str">
        <f aca="false">CONCATENATE("*",H28,I28,J28,O28,"*")</f>
        <v>*LECTOR CODIGO DE BARRASSYMBOL1529300506488CENTRO INFORMATIVO *</v>
      </c>
      <c r="S28" s="27"/>
      <c r="T28" s="23"/>
    </row>
    <row r="29" customFormat="false" ht="15.75" hidden="false" customHeight="true" outlineLevel="0" collapsed="false">
      <c r="B29" s="19" t="n">
        <v>19</v>
      </c>
      <c r="C29" s="20"/>
      <c r="D29" s="28"/>
      <c r="E29" s="25" t="n">
        <v>0</v>
      </c>
      <c r="F29" s="12" t="n">
        <f aca="false">E29*0.33</f>
        <v>0</v>
      </c>
      <c r="G29" s="12" t="n">
        <f aca="false">E29-F29</f>
        <v>0</v>
      </c>
      <c r="H29" s="19" t="s">
        <v>57</v>
      </c>
      <c r="I29" s="19" t="s">
        <v>24</v>
      </c>
      <c r="J29" s="21" t="s">
        <v>58</v>
      </c>
      <c r="K29" s="19" t="s">
        <v>26</v>
      </c>
      <c r="L29" s="19" t="s">
        <v>27</v>
      </c>
      <c r="M29" s="19"/>
      <c r="N29" s="10" t="s">
        <v>28</v>
      </c>
      <c r="O29" s="19" t="s">
        <v>29</v>
      </c>
      <c r="P29" s="22" t="s">
        <v>30</v>
      </c>
      <c r="Q29" s="22"/>
      <c r="R29" s="16" t="str">
        <f aca="false">CONCATENATE("*",H29,I29,J29,O29,"*")</f>
        <v>*SCANNERHP CN094A0216L2689A-301CENTRO INFORMATIVO *</v>
      </c>
      <c r="S29" s="27"/>
      <c r="T29" s="23"/>
    </row>
    <row r="30" customFormat="false" ht="15.75" hidden="false" customHeight="true" outlineLevel="0" collapsed="false">
      <c r="B30" s="19" t="s">
        <v>59</v>
      </c>
      <c r="C30" s="20"/>
      <c r="D30" s="28"/>
      <c r="E30" s="25"/>
      <c r="F30" s="25"/>
      <c r="G30" s="25"/>
      <c r="H30" s="19"/>
      <c r="I30" s="19"/>
      <c r="J30" s="21"/>
      <c r="K30" s="19"/>
      <c r="L30" s="19"/>
      <c r="M30" s="19"/>
      <c r="N30" s="26"/>
      <c r="O30" s="19"/>
      <c r="P30" s="22"/>
      <c r="Q30" s="22"/>
      <c r="R30" s="29"/>
      <c r="S30" s="27"/>
      <c r="T30" s="23"/>
    </row>
    <row r="31" customFormat="false" ht="12.75" hidden="false" customHeight="false" outlineLevel="0" collapsed="false">
      <c r="B31" s="30"/>
      <c r="C31" s="22"/>
      <c r="D31" s="31" t="n">
        <f aca="false">SUM(D11:D28)</f>
        <v>223263.97</v>
      </c>
      <c r="E31" s="32" t="n">
        <f aca="false">SUM(E11:E29)</f>
        <v>113744.54</v>
      </c>
      <c r="F31" s="32"/>
      <c r="G31" s="32"/>
      <c r="H31" s="30"/>
      <c r="I31" s="30"/>
      <c r="J31" s="33"/>
      <c r="K31" s="30"/>
      <c r="L31" s="30"/>
      <c r="M31" s="30"/>
      <c r="N31" s="30"/>
      <c r="O31" s="30"/>
      <c r="P31" s="30"/>
      <c r="Q31" s="22"/>
      <c r="R31" s="29"/>
      <c r="S31" s="27"/>
      <c r="T31" s="23"/>
    </row>
    <row r="32" customFormat="false" ht="12.75" hidden="false" customHeight="false" outlineLevel="0" collapsed="false">
      <c r="B32" s="34"/>
      <c r="D32" s="35"/>
      <c r="E32" s="1"/>
      <c r="F32" s="1"/>
      <c r="G32" s="1"/>
      <c r="H32" s="34"/>
    </row>
    <row r="33" customFormat="false" ht="12.75" hidden="false" customHeight="false" outlineLevel="0" collapsed="false">
      <c r="B33" s="34"/>
      <c r="P33" s="36"/>
      <c r="S33" s="37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  <c r="I35" s="6"/>
      <c r="J35" s="6"/>
      <c r="L35" s="38"/>
      <c r="M35" s="39"/>
      <c r="O35" s="40"/>
      <c r="P35" s="39"/>
      <c r="Q35" s="40"/>
      <c r="R35" s="40"/>
      <c r="S35" s="39"/>
      <c r="T35" s="40"/>
      <c r="U35" s="40"/>
    </row>
    <row r="36" customFormat="false" ht="12.75" hidden="false" customHeight="false" outlineLevel="0" collapsed="false">
      <c r="B36" s="34"/>
      <c r="C36" s="41"/>
      <c r="D36" s="41"/>
      <c r="E36" s="41"/>
      <c r="F36" s="6"/>
      <c r="G36" s="6"/>
      <c r="H36" s="42" t="s">
        <v>60</v>
      </c>
      <c r="I36" s="43"/>
      <c r="J36" s="44"/>
      <c r="K36" s="44" t="s">
        <v>61</v>
      </c>
      <c r="L36" s="44"/>
      <c r="M36" s="44"/>
      <c r="N36" s="42"/>
      <c r="O36" s="45" t="s">
        <v>28</v>
      </c>
      <c r="P36" s="45"/>
      <c r="Q36" s="45"/>
      <c r="R36" s="45"/>
      <c r="S36" s="45"/>
      <c r="T36" s="46"/>
      <c r="U36" s="46"/>
    </row>
    <row r="37" customFormat="false" ht="12.75" hidden="false" customHeight="false" outlineLevel="0" collapsed="false">
      <c r="B37" s="34"/>
      <c r="C37" s="41"/>
      <c r="D37" s="41"/>
      <c r="E37" s="41"/>
      <c r="F37" s="6"/>
      <c r="G37" s="6"/>
      <c r="H37" s="45" t="s">
        <v>62</v>
      </c>
      <c r="I37" s="42"/>
      <c r="J37" s="44"/>
      <c r="K37" s="44" t="s">
        <v>63</v>
      </c>
      <c r="L37" s="44"/>
      <c r="M37" s="44"/>
      <c r="N37" s="43"/>
      <c r="O37" s="45" t="s">
        <v>29</v>
      </c>
      <c r="P37" s="45"/>
      <c r="Q37" s="45"/>
      <c r="R37" s="45"/>
      <c r="S37" s="45"/>
      <c r="U37" s="47"/>
    </row>
    <row r="38" customFormat="false" ht="12.75" hidden="false" customHeight="false" outlineLevel="0" collapsed="false">
      <c r="B38" s="34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2"/>
      <c r="C40" s="38"/>
      <c r="D40" s="38"/>
      <c r="E40" s="38"/>
      <c r="F40" s="38"/>
      <c r="G40" s="38"/>
    </row>
    <row r="41" customFormat="false" ht="12.75" hidden="false" customHeight="false" outlineLevel="0" collapsed="false">
      <c r="B41" s="2"/>
    </row>
  </sheetData>
  <mergeCells count="5">
    <mergeCell ref="B5:S5"/>
    <mergeCell ref="B7:S7"/>
    <mergeCell ref="C36:E36"/>
    <mergeCell ref="T36:U36"/>
    <mergeCell ref="C37:E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43.28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false" hidden="true" outlineLevel="0" max="13" min="13" style="0" width="11.05"/>
    <col collapsed="false" customWidth="true" hidden="false" outlineLevel="0" max="14" min="14" style="0" width="26.13"/>
    <col collapsed="false" customWidth="true" hidden="false" outlineLevel="0" max="15" min="15" style="0" width="18.41"/>
    <col collapsed="false" customWidth="false" hidden="true" outlineLevel="0" max="16" min="16" style="0" width="11.05"/>
    <col collapsed="false" customWidth="true" hidden="true" outlineLevel="0" max="17" min="17" style="0" width="11.56"/>
    <col collapsed="false" customWidth="true" hidden="false" outlineLevel="0" max="18" min="18" style="0" width="11.56"/>
    <col collapsed="false" customWidth="true" hidden="false" outlineLevel="0" max="19" min="19" style="0" width="14.85"/>
    <col collapsed="false" customWidth="true" hidden="true" outlineLevel="0" max="20" min="20" style="0" width="20.99"/>
  </cols>
  <sheetData>
    <row r="2" customFormat="false" ht="15.75" hidden="false" customHeight="fals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6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4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65</v>
      </c>
      <c r="R6" s="7" t="s">
        <v>19</v>
      </c>
      <c r="S6" s="7" t="s">
        <v>20</v>
      </c>
      <c r="T6" s="49" t="s">
        <v>21</v>
      </c>
    </row>
    <row r="7" customFormat="false" ht="12.75" hidden="false" customHeight="false" outlineLevel="0" collapsed="false">
      <c r="B7" s="50" t="n">
        <v>1</v>
      </c>
      <c r="C7" s="51" t="n">
        <v>85</v>
      </c>
      <c r="D7" s="52" t="n">
        <v>8352</v>
      </c>
      <c r="E7" s="53" t="n">
        <v>9280</v>
      </c>
      <c r="F7" s="54" t="e">
        <f aca="false">G7*0.1</f>
        <v>#VALUE!</v>
      </c>
      <c r="G7" s="53" t="e">
        <f aca="false">D7-F7</f>
        <v>#VALUE!</v>
      </c>
      <c r="H7" s="50" t="s">
        <v>66</v>
      </c>
      <c r="I7" s="55" t="s">
        <v>67</v>
      </c>
      <c r="J7" s="56" t="s">
        <v>68</v>
      </c>
      <c r="K7" s="55" t="s">
        <v>26</v>
      </c>
      <c r="L7" s="55" t="s">
        <v>69</v>
      </c>
      <c r="M7" s="55"/>
      <c r="N7" s="50" t="s">
        <v>70</v>
      </c>
      <c r="O7" s="55" t="s">
        <v>71</v>
      </c>
      <c r="P7" s="14" t="s">
        <v>30</v>
      </c>
      <c r="Q7" s="15"/>
      <c r="R7" s="15" t="str">
        <f aca="false">CONCATENATE("*",H7,O7,"*")</f>
        <v>*CONJUNTO PENINSULAR CENTRO INFORMATIVO*</v>
      </c>
      <c r="S7" s="57"/>
      <c r="T7" s="18"/>
    </row>
    <row r="8" customFormat="false" ht="12.75" hidden="false" customHeight="false" outlineLevel="0" collapsed="false">
      <c r="B8" s="58" t="n">
        <v>2</v>
      </c>
      <c r="C8" s="59"/>
      <c r="D8" s="60" t="n">
        <v>0</v>
      </c>
      <c r="E8" s="60"/>
      <c r="F8" s="54" t="e">
        <f aca="false">G8*0.1</f>
        <v>#VALUE!</v>
      </c>
      <c r="G8" s="53" t="e">
        <f aca="false">D8-F8</f>
        <v>#VALUE!</v>
      </c>
      <c r="H8" s="58" t="s">
        <v>72</v>
      </c>
      <c r="I8" s="61" t="s">
        <v>67</v>
      </c>
      <c r="J8" s="62" t="s">
        <v>68</v>
      </c>
      <c r="K8" s="61" t="s">
        <v>26</v>
      </c>
      <c r="L8" s="55" t="s">
        <v>73</v>
      </c>
      <c r="M8" s="61"/>
      <c r="N8" s="50" t="s">
        <v>70</v>
      </c>
      <c r="O8" s="61" t="s">
        <v>71</v>
      </c>
      <c r="P8" s="14" t="s">
        <v>30</v>
      </c>
      <c r="Q8" s="22"/>
      <c r="R8" s="15" t="str">
        <f aca="false">CONCATENATE("*",H8,O8,"*")</f>
        <v>*6 MESA CASILLERO CENTRO INFORMATIVO*</v>
      </c>
      <c r="S8" s="57"/>
      <c r="T8" s="23"/>
    </row>
    <row r="9" customFormat="false" ht="12.75" hidden="false" customHeight="false" outlineLevel="0" collapsed="false">
      <c r="B9" s="58" t="n">
        <v>3</v>
      </c>
      <c r="C9" s="59" t="n">
        <v>85</v>
      </c>
      <c r="D9" s="63" t="n">
        <v>801</v>
      </c>
      <c r="E9" s="60" t="n">
        <v>890</v>
      </c>
      <c r="F9" s="54" t="e">
        <f aca="false">G9*0.1</f>
        <v>#VALUE!</v>
      </c>
      <c r="G9" s="53" t="e">
        <f aca="false">D9-F9</f>
        <v>#VALUE!</v>
      </c>
      <c r="H9" s="58" t="s">
        <v>74</v>
      </c>
      <c r="I9" s="61" t="s">
        <v>67</v>
      </c>
      <c r="J9" s="62" t="s">
        <v>68</v>
      </c>
      <c r="K9" s="61" t="s">
        <v>26</v>
      </c>
      <c r="L9" s="55" t="s">
        <v>27</v>
      </c>
      <c r="M9" s="61"/>
      <c r="N9" s="50" t="s">
        <v>70</v>
      </c>
      <c r="O9" s="61" t="s">
        <v>71</v>
      </c>
      <c r="P9" s="14" t="s">
        <v>30</v>
      </c>
      <c r="Q9" s="64"/>
      <c r="R9" s="15" t="str">
        <f aca="false">CONCATENATE("*",H9,O9,"*")</f>
        <v>*SILLA #(01) SIN CODERAS GIRATORIA CENTRO INFORMATIVO*</v>
      </c>
      <c r="S9" s="57"/>
      <c r="T9" s="23"/>
    </row>
    <row r="10" customFormat="false" ht="12.75" hidden="false" customHeight="false" outlineLevel="0" collapsed="false">
      <c r="B10" s="58" t="n">
        <v>4</v>
      </c>
      <c r="C10" s="59" t="n">
        <v>85</v>
      </c>
      <c r="D10" s="63" t="n">
        <v>801</v>
      </c>
      <c r="E10" s="60" t="n">
        <v>890</v>
      </c>
      <c r="F10" s="54" t="e">
        <f aca="false">G10*0.1</f>
        <v>#VALUE!</v>
      </c>
      <c r="G10" s="53" t="e">
        <f aca="false">D10-F10</f>
        <v>#VALUE!</v>
      </c>
      <c r="H10" s="58" t="s">
        <v>75</v>
      </c>
      <c r="I10" s="61" t="s">
        <v>67</v>
      </c>
      <c r="J10" s="62" t="s">
        <v>68</v>
      </c>
      <c r="K10" s="61" t="s">
        <v>26</v>
      </c>
      <c r="L10" s="55" t="s">
        <v>27</v>
      </c>
      <c r="M10" s="61"/>
      <c r="N10" s="50" t="s">
        <v>70</v>
      </c>
      <c r="O10" s="61" t="s">
        <v>71</v>
      </c>
      <c r="P10" s="14" t="s">
        <v>30</v>
      </c>
      <c r="Q10" s="64"/>
      <c r="R10" s="15" t="str">
        <f aca="false">CONCATENATE("*",H10,O10,"*")</f>
        <v>*SILLA #(02) SIN CODERAS GIRATORIA CENTRO INFORMATIVO*</v>
      </c>
      <c r="S10" s="57"/>
      <c r="T10" s="23"/>
    </row>
    <row r="11" customFormat="false" ht="12.75" hidden="false" customHeight="false" outlineLevel="0" collapsed="false">
      <c r="B11" s="58" t="n">
        <v>5</v>
      </c>
      <c r="C11" s="59" t="n">
        <v>85</v>
      </c>
      <c r="D11" s="63" t="n">
        <v>801</v>
      </c>
      <c r="E11" s="60" t="n">
        <v>890</v>
      </c>
      <c r="F11" s="54" t="e">
        <f aca="false">G11*0.1</f>
        <v>#VALUE!</v>
      </c>
      <c r="G11" s="53" t="e">
        <f aca="false">D11-F11</f>
        <v>#VALUE!</v>
      </c>
      <c r="H11" s="58" t="s">
        <v>76</v>
      </c>
      <c r="I11" s="61" t="s">
        <v>67</v>
      </c>
      <c r="J11" s="62" t="s">
        <v>68</v>
      </c>
      <c r="K11" s="61" t="s">
        <v>26</v>
      </c>
      <c r="L11" s="55" t="s">
        <v>27</v>
      </c>
      <c r="M11" s="61"/>
      <c r="N11" s="50" t="s">
        <v>70</v>
      </c>
      <c r="O11" s="61" t="s">
        <v>71</v>
      </c>
      <c r="P11" s="14" t="s">
        <v>30</v>
      </c>
      <c r="Q11" s="64"/>
      <c r="R11" s="15" t="str">
        <f aca="false">CONCATENATE("*",H11,O11,"*")</f>
        <v>*SILLA #(03) SIN CODERAS GIRATORIA CENTRO INFORMATIVO*</v>
      </c>
      <c r="S11" s="57"/>
      <c r="T11" s="23"/>
    </row>
    <row r="12" customFormat="false" ht="12.75" hidden="false" customHeight="false" outlineLevel="0" collapsed="false">
      <c r="B12" s="58" t="n">
        <v>6</v>
      </c>
      <c r="C12" s="59" t="n">
        <v>85</v>
      </c>
      <c r="D12" s="63" t="n">
        <v>801</v>
      </c>
      <c r="E12" s="60" t="n">
        <v>890</v>
      </c>
      <c r="F12" s="54" t="e">
        <f aca="false">G12*0.1</f>
        <v>#VALUE!</v>
      </c>
      <c r="G12" s="53" t="e">
        <f aca="false">D12-F12</f>
        <v>#VALUE!</v>
      </c>
      <c r="H12" s="58" t="s">
        <v>77</v>
      </c>
      <c r="I12" s="61" t="s">
        <v>67</v>
      </c>
      <c r="J12" s="62" t="s">
        <v>68</v>
      </c>
      <c r="K12" s="61" t="s">
        <v>26</v>
      </c>
      <c r="L12" s="55" t="s">
        <v>27</v>
      </c>
      <c r="M12" s="61"/>
      <c r="N12" s="50" t="s">
        <v>70</v>
      </c>
      <c r="O12" s="61" t="s">
        <v>71</v>
      </c>
      <c r="P12" s="14" t="s">
        <v>30</v>
      </c>
      <c r="Q12" s="64"/>
      <c r="R12" s="15" t="str">
        <f aca="false">CONCATENATE("*",H12,O12,"*")</f>
        <v>*SILLA #(04) SIN CODERAS GIRATORIA CENTRO INFORMATIVO*</v>
      </c>
      <c r="S12" s="57"/>
      <c r="T12" s="23"/>
    </row>
    <row r="13" customFormat="false" ht="12.75" hidden="false" customHeight="false" outlineLevel="0" collapsed="false">
      <c r="B13" s="58" t="n">
        <v>7</v>
      </c>
      <c r="C13" s="59" t="n">
        <v>85</v>
      </c>
      <c r="D13" s="63" t="n">
        <v>801</v>
      </c>
      <c r="E13" s="60" t="n">
        <v>890</v>
      </c>
      <c r="F13" s="54" t="e">
        <f aca="false">G13*0.1</f>
        <v>#VALUE!</v>
      </c>
      <c r="G13" s="53" t="e">
        <f aca="false">D13-F13</f>
        <v>#VALUE!</v>
      </c>
      <c r="H13" s="58" t="s">
        <v>78</v>
      </c>
      <c r="I13" s="61" t="s">
        <v>67</v>
      </c>
      <c r="J13" s="62" t="s">
        <v>68</v>
      </c>
      <c r="K13" s="61" t="s">
        <v>26</v>
      </c>
      <c r="L13" s="55" t="s">
        <v>27</v>
      </c>
      <c r="M13" s="61"/>
      <c r="N13" s="50" t="s">
        <v>70</v>
      </c>
      <c r="O13" s="61" t="s">
        <v>71</v>
      </c>
      <c r="P13" s="14" t="s">
        <v>30</v>
      </c>
      <c r="Q13" s="64"/>
      <c r="R13" s="15" t="str">
        <f aca="false">CONCATENATE("*",H13,O13,"*")</f>
        <v>*SILLA #(05) SIN CODERAS GIRATORIA CENTRO INFORMATIVO*</v>
      </c>
      <c r="S13" s="57"/>
      <c r="T13" s="23"/>
    </row>
    <row r="14" customFormat="false" ht="12.75" hidden="false" customHeight="false" outlineLevel="0" collapsed="false">
      <c r="B14" s="58" t="n">
        <v>8</v>
      </c>
      <c r="C14" s="59" t="n">
        <v>85</v>
      </c>
      <c r="D14" s="63" t="n">
        <v>801</v>
      </c>
      <c r="E14" s="60" t="n">
        <v>890</v>
      </c>
      <c r="F14" s="54" t="e">
        <f aca="false">G14*0.1</f>
        <v>#VALUE!</v>
      </c>
      <c r="G14" s="53" t="e">
        <f aca="false">D14-F14</f>
        <v>#VALUE!</v>
      </c>
      <c r="H14" s="58" t="s">
        <v>79</v>
      </c>
      <c r="I14" s="61" t="s">
        <v>67</v>
      </c>
      <c r="J14" s="62" t="s">
        <v>68</v>
      </c>
      <c r="K14" s="61" t="s">
        <v>26</v>
      </c>
      <c r="L14" s="55" t="s">
        <v>27</v>
      </c>
      <c r="M14" s="61"/>
      <c r="N14" s="50" t="s">
        <v>70</v>
      </c>
      <c r="O14" s="61" t="s">
        <v>71</v>
      </c>
      <c r="P14" s="14" t="s">
        <v>30</v>
      </c>
      <c r="Q14" s="64"/>
      <c r="R14" s="15" t="str">
        <f aca="false">CONCATENATE("*",H14,O14,"*")</f>
        <v>*SILLA #(06) SIN CODERAS GIRATORIA CENTRO INFORMATIVO*</v>
      </c>
      <c r="S14" s="57"/>
      <c r="T14" s="23"/>
    </row>
    <row r="15" customFormat="false" ht="12.75" hidden="false" customHeight="false" outlineLevel="0" collapsed="false">
      <c r="B15" s="58" t="n">
        <v>9</v>
      </c>
      <c r="C15" s="59" t="n">
        <v>85</v>
      </c>
      <c r="D15" s="63" t="n">
        <v>801</v>
      </c>
      <c r="E15" s="60" t="n">
        <v>890</v>
      </c>
      <c r="F15" s="54" t="e">
        <f aca="false">G15*0.1</f>
        <v>#VALUE!</v>
      </c>
      <c r="G15" s="53" t="e">
        <f aca="false">D15-F15</f>
        <v>#VALUE!</v>
      </c>
      <c r="H15" s="58" t="s">
        <v>80</v>
      </c>
      <c r="I15" s="61" t="s">
        <v>67</v>
      </c>
      <c r="J15" s="62" t="s">
        <v>68</v>
      </c>
      <c r="K15" s="61" t="s">
        <v>26</v>
      </c>
      <c r="L15" s="55" t="s">
        <v>27</v>
      </c>
      <c r="M15" s="61"/>
      <c r="N15" s="50" t="s">
        <v>70</v>
      </c>
      <c r="O15" s="61" t="s">
        <v>71</v>
      </c>
      <c r="P15" s="14" t="s">
        <v>30</v>
      </c>
      <c r="Q15" s="64"/>
      <c r="R15" s="15" t="str">
        <f aca="false">CONCATENATE("*",H15,O15,"*")</f>
        <v>*SILLA #(07) SIN CODERAS GIRATORIA CENTRO INFORMATIVO*</v>
      </c>
      <c r="S15" s="57"/>
      <c r="T15" s="23"/>
    </row>
    <row r="16" customFormat="false" ht="12.75" hidden="false" customHeight="false" outlineLevel="0" collapsed="false">
      <c r="B16" s="58" t="n">
        <v>10</v>
      </c>
      <c r="C16" s="59" t="n">
        <v>85</v>
      </c>
      <c r="D16" s="63" t="n">
        <v>801</v>
      </c>
      <c r="E16" s="60" t="n">
        <v>890</v>
      </c>
      <c r="F16" s="54" t="e">
        <f aca="false">G16*0.1</f>
        <v>#VALUE!</v>
      </c>
      <c r="G16" s="53" t="e">
        <f aca="false">D16-F16</f>
        <v>#VALUE!</v>
      </c>
      <c r="H16" s="58" t="s">
        <v>81</v>
      </c>
      <c r="I16" s="61" t="s">
        <v>67</v>
      </c>
      <c r="J16" s="62" t="s">
        <v>68</v>
      </c>
      <c r="K16" s="61" t="s">
        <v>26</v>
      </c>
      <c r="L16" s="55" t="s">
        <v>27</v>
      </c>
      <c r="M16" s="61"/>
      <c r="N16" s="50" t="s">
        <v>70</v>
      </c>
      <c r="O16" s="61" t="s">
        <v>71</v>
      </c>
      <c r="P16" s="14" t="s">
        <v>30</v>
      </c>
      <c r="Q16" s="64"/>
      <c r="R16" s="15" t="str">
        <f aca="false">CONCATENATE("*",H16,O16,"*")</f>
        <v>*SILLA #(08) SIN CODERAS GIRATORIA CENTRO INFORMATIVO*</v>
      </c>
      <c r="S16" s="57"/>
      <c r="T16" s="23"/>
    </row>
    <row r="17" customFormat="false" ht="12.75" hidden="false" customHeight="false" outlineLevel="0" collapsed="false">
      <c r="B17" s="58" t="n">
        <v>11</v>
      </c>
      <c r="C17" s="59" t="n">
        <v>85</v>
      </c>
      <c r="D17" s="63" t="n">
        <v>801</v>
      </c>
      <c r="E17" s="60" t="n">
        <v>890</v>
      </c>
      <c r="F17" s="54" t="e">
        <f aca="false">G17*0.1</f>
        <v>#VALUE!</v>
      </c>
      <c r="G17" s="53" t="e">
        <f aca="false">D17-F17</f>
        <v>#VALUE!</v>
      </c>
      <c r="H17" s="58" t="s">
        <v>82</v>
      </c>
      <c r="I17" s="61" t="s">
        <v>67</v>
      </c>
      <c r="J17" s="62" t="s">
        <v>68</v>
      </c>
      <c r="K17" s="61" t="s">
        <v>26</v>
      </c>
      <c r="L17" s="55" t="s">
        <v>27</v>
      </c>
      <c r="M17" s="61"/>
      <c r="N17" s="50" t="s">
        <v>70</v>
      </c>
      <c r="O17" s="61" t="s">
        <v>71</v>
      </c>
      <c r="P17" s="14" t="s">
        <v>30</v>
      </c>
      <c r="Q17" s="64"/>
      <c r="R17" s="15" t="str">
        <f aca="false">CONCATENATE("*",H17,O17,"*")</f>
        <v>*SILLA #(09) SIN CODERAS GIRATORIA CENTRO INFORMATIVO*</v>
      </c>
      <c r="S17" s="57"/>
      <c r="T17" s="23"/>
    </row>
    <row r="18" customFormat="false" ht="12.75" hidden="false" customHeight="false" outlineLevel="0" collapsed="false">
      <c r="B18" s="58" t="n">
        <v>12</v>
      </c>
      <c r="C18" s="59" t="n">
        <v>85</v>
      </c>
      <c r="D18" s="63" t="n">
        <v>801</v>
      </c>
      <c r="E18" s="60"/>
      <c r="F18" s="54" t="e">
        <f aca="false">G18*0.1</f>
        <v>#VALUE!</v>
      </c>
      <c r="G18" s="53" t="e">
        <f aca="false">D18-F18</f>
        <v>#VALUE!</v>
      </c>
      <c r="H18" s="58" t="s">
        <v>83</v>
      </c>
      <c r="I18" s="61" t="s">
        <v>67</v>
      </c>
      <c r="J18" s="62" t="s">
        <v>68</v>
      </c>
      <c r="K18" s="61" t="s">
        <v>26</v>
      </c>
      <c r="L18" s="55" t="s">
        <v>27</v>
      </c>
      <c r="M18" s="61"/>
      <c r="N18" s="50" t="s">
        <v>70</v>
      </c>
      <c r="O18" s="61" t="s">
        <v>71</v>
      </c>
      <c r="P18" s="14" t="s">
        <v>30</v>
      </c>
      <c r="Q18" s="64"/>
      <c r="R18" s="15" t="str">
        <f aca="false">CONCATENATE("*",H18,O18,"*")</f>
        <v>*SILLA #(10) SIN CODERAS GIRATORIA CENTRO INFORMATIVO*</v>
      </c>
      <c r="S18" s="57"/>
      <c r="T18" s="23"/>
    </row>
    <row r="19" customFormat="false" ht="12.75" hidden="false" customHeight="false" outlineLevel="0" collapsed="false">
      <c r="B19" s="58" t="n">
        <v>13</v>
      </c>
      <c r="C19" s="59" t="n">
        <v>85</v>
      </c>
      <c r="D19" s="63" t="n">
        <v>835.2</v>
      </c>
      <c r="E19" s="60" t="n">
        <v>928</v>
      </c>
      <c r="F19" s="54" t="e">
        <f aca="false">G19*0.1</f>
        <v>#VALUE!</v>
      </c>
      <c r="G19" s="53" t="e">
        <f aca="false">D19-F19</f>
        <v>#VALUE!</v>
      </c>
      <c r="H19" s="58" t="s">
        <v>84</v>
      </c>
      <c r="I19" s="61" t="s">
        <v>67</v>
      </c>
      <c r="J19" s="62" t="s">
        <v>68</v>
      </c>
      <c r="K19" s="61" t="s">
        <v>26</v>
      </c>
      <c r="L19" s="55" t="s">
        <v>27</v>
      </c>
      <c r="M19" s="61"/>
      <c r="N19" s="50" t="s">
        <v>70</v>
      </c>
      <c r="O19" s="61" t="s">
        <v>71</v>
      </c>
      <c r="P19" s="14" t="s">
        <v>30</v>
      </c>
      <c r="Q19" s="22"/>
      <c r="R19" s="15" t="str">
        <f aca="false">CONCATENATE("*",H19,O19,"*")</f>
        <v>*SILLA #(01)GIRATORIA CON CODERA CENTRO INFORMATIVO*</v>
      </c>
      <c r="S19" s="57"/>
      <c r="T19" s="23"/>
    </row>
    <row r="20" customFormat="false" ht="12.75" hidden="false" customHeight="false" outlineLevel="0" collapsed="false">
      <c r="B20" s="58" t="n">
        <v>14</v>
      </c>
      <c r="C20" s="59" t="n">
        <v>85</v>
      </c>
      <c r="D20" s="63" t="n">
        <v>835.2</v>
      </c>
      <c r="E20" s="60" t="n">
        <v>928</v>
      </c>
      <c r="F20" s="54" t="e">
        <f aca="false">G20*0.1</f>
        <v>#VALUE!</v>
      </c>
      <c r="G20" s="53" t="e">
        <f aca="false">D20-F20</f>
        <v>#VALUE!</v>
      </c>
      <c r="H20" s="58" t="s">
        <v>85</v>
      </c>
      <c r="I20" s="61" t="s">
        <v>67</v>
      </c>
      <c r="J20" s="62" t="s">
        <v>68</v>
      </c>
      <c r="K20" s="61" t="s">
        <v>26</v>
      </c>
      <c r="L20" s="55" t="s">
        <v>27</v>
      </c>
      <c r="M20" s="61"/>
      <c r="N20" s="50" t="s">
        <v>70</v>
      </c>
      <c r="O20" s="61" t="s">
        <v>71</v>
      </c>
      <c r="P20" s="14" t="s">
        <v>30</v>
      </c>
      <c r="Q20" s="22"/>
      <c r="R20" s="15" t="str">
        <f aca="false">CONCATENATE("*",H20,O20,"*")</f>
        <v>*SILLA #(02)GIRATORIA CON CODERA CENTRO INFORMATIVO*</v>
      </c>
      <c r="S20" s="57"/>
      <c r="T20" s="23"/>
    </row>
    <row r="21" customFormat="false" ht="12.75" hidden="false" customHeight="false" outlineLevel="0" collapsed="false">
      <c r="B21" s="58" t="n">
        <v>15</v>
      </c>
      <c r="C21" s="59" t="n">
        <v>85</v>
      </c>
      <c r="D21" s="63" t="n">
        <v>835.2</v>
      </c>
      <c r="E21" s="60" t="n">
        <v>928</v>
      </c>
      <c r="F21" s="54" t="e">
        <f aca="false">G21*0.1</f>
        <v>#VALUE!</v>
      </c>
      <c r="G21" s="53" t="e">
        <f aca="false">D21-F21</f>
        <v>#VALUE!</v>
      </c>
      <c r="H21" s="58" t="s">
        <v>86</v>
      </c>
      <c r="I21" s="61" t="s">
        <v>67</v>
      </c>
      <c r="J21" s="62" t="s">
        <v>68</v>
      </c>
      <c r="K21" s="61" t="s">
        <v>26</v>
      </c>
      <c r="L21" s="55" t="s">
        <v>27</v>
      </c>
      <c r="M21" s="61"/>
      <c r="N21" s="50" t="s">
        <v>70</v>
      </c>
      <c r="O21" s="61" t="s">
        <v>71</v>
      </c>
      <c r="P21" s="14" t="s">
        <v>30</v>
      </c>
      <c r="Q21" s="22"/>
      <c r="R21" s="15" t="str">
        <f aca="false">CONCATENATE("*",H21,O21,"*")</f>
        <v>*SILLA #(03)GIRATORIA CON CODERA CENTRO INFORMATIVO*</v>
      </c>
      <c r="S21" s="57"/>
      <c r="T21" s="23"/>
    </row>
    <row r="22" customFormat="false" ht="12.75" hidden="false" customHeight="false" outlineLevel="0" collapsed="false">
      <c r="B22" s="58" t="n">
        <v>16</v>
      </c>
      <c r="C22" s="59" t="n">
        <v>85</v>
      </c>
      <c r="D22" s="63" t="n">
        <v>835.2</v>
      </c>
      <c r="E22" s="60" t="n">
        <v>1856</v>
      </c>
      <c r="F22" s="54" t="e">
        <f aca="false">G22*0.1</f>
        <v>#VALUE!</v>
      </c>
      <c r="G22" s="53" t="e">
        <f aca="false">D22-F22</f>
        <v>#VALUE!</v>
      </c>
      <c r="H22" s="58" t="s">
        <v>87</v>
      </c>
      <c r="I22" s="61" t="s">
        <v>67</v>
      </c>
      <c r="J22" s="62" t="s">
        <v>68</v>
      </c>
      <c r="K22" s="61" t="s">
        <v>26</v>
      </c>
      <c r="L22" s="55" t="s">
        <v>27</v>
      </c>
      <c r="M22" s="61"/>
      <c r="N22" s="50" t="s">
        <v>70</v>
      </c>
      <c r="O22" s="61" t="s">
        <v>71</v>
      </c>
      <c r="P22" s="14" t="s">
        <v>30</v>
      </c>
      <c r="Q22" s="22"/>
      <c r="R22" s="15" t="str">
        <f aca="false">CONCATENATE("*",H22,O22,"*")</f>
        <v>*SILLA #(04)GIRATORIA CON CODERA CENTRO INFORMATIVO*</v>
      </c>
      <c r="S22" s="57"/>
      <c r="T22" s="23"/>
    </row>
    <row r="23" customFormat="false" ht="12.75" hidden="false" customHeight="false" outlineLevel="0" collapsed="false">
      <c r="B23" s="58" t="n">
        <v>17</v>
      </c>
      <c r="C23" s="59" t="n">
        <v>85</v>
      </c>
      <c r="D23" s="63" t="n">
        <v>835.2</v>
      </c>
      <c r="E23" s="60" t="n">
        <v>1856</v>
      </c>
      <c r="F23" s="54" t="e">
        <f aca="false">G23*0.1</f>
        <v>#VALUE!</v>
      </c>
      <c r="G23" s="53" t="e">
        <f aca="false">D23-F23</f>
        <v>#VALUE!</v>
      </c>
      <c r="H23" s="58" t="s">
        <v>88</v>
      </c>
      <c r="I23" s="61" t="s">
        <v>67</v>
      </c>
      <c r="J23" s="62" t="s">
        <v>68</v>
      </c>
      <c r="K23" s="61" t="s">
        <v>26</v>
      </c>
      <c r="L23" s="55" t="s">
        <v>27</v>
      </c>
      <c r="M23" s="61"/>
      <c r="N23" s="50" t="s">
        <v>70</v>
      </c>
      <c r="O23" s="61" t="s">
        <v>71</v>
      </c>
      <c r="P23" s="14" t="s">
        <v>30</v>
      </c>
      <c r="Q23" s="22"/>
      <c r="R23" s="15" t="str">
        <f aca="false">CONCATENATE("*",H23,O23,"*")</f>
        <v>*SILLA #(05)GIRATORIA CON CODERA CENTRO INFORMATIVO*</v>
      </c>
      <c r="S23" s="57"/>
      <c r="T23" s="23"/>
    </row>
    <row r="24" customFormat="false" ht="12.75" hidden="false" customHeight="false" outlineLevel="0" collapsed="false">
      <c r="B24" s="58" t="n">
        <v>18</v>
      </c>
      <c r="C24" s="59"/>
      <c r="D24" s="63" t="n">
        <v>0</v>
      </c>
      <c r="E24" s="60"/>
      <c r="F24" s="54" t="e">
        <f aca="false">G24*0.1</f>
        <v>#VALUE!</v>
      </c>
      <c r="G24" s="53" t="e">
        <f aca="false">D24-F24</f>
        <v>#VALUE!</v>
      </c>
      <c r="H24" s="58" t="s">
        <v>89</v>
      </c>
      <c r="I24" s="61" t="s">
        <v>67</v>
      </c>
      <c r="J24" s="62" t="s">
        <v>68</v>
      </c>
      <c r="K24" s="61" t="s">
        <v>26</v>
      </c>
      <c r="L24" s="55" t="s">
        <v>27</v>
      </c>
      <c r="M24" s="61"/>
      <c r="N24" s="50" t="s">
        <v>70</v>
      </c>
      <c r="O24" s="61" t="s">
        <v>71</v>
      </c>
      <c r="P24" s="14" t="s">
        <v>30</v>
      </c>
      <c r="Q24" s="22"/>
      <c r="R24" s="15" t="str">
        <f aca="false">CONCATENATE("*",H24,O24,"*")</f>
        <v>*9 SILLAS DE METAL CON TELA COLOR NEGRO CENTRO INFORMATIVO*</v>
      </c>
      <c r="S24" s="57"/>
      <c r="T24" s="23"/>
    </row>
    <row r="25" customFormat="false" ht="12.75" hidden="false" customHeight="false" outlineLevel="0" collapsed="false">
      <c r="B25" s="58" t="n">
        <v>19</v>
      </c>
      <c r="C25" s="59" t="n">
        <v>1251</v>
      </c>
      <c r="D25" s="60" t="n">
        <v>1173.6</v>
      </c>
      <c r="E25" s="60" t="n">
        <v>1304</v>
      </c>
      <c r="F25" s="54" t="e">
        <f aca="false">G25*0.1</f>
        <v>#VALUE!</v>
      </c>
      <c r="G25" s="53" t="e">
        <f aca="false">D25-F25</f>
        <v>#VALUE!</v>
      </c>
      <c r="H25" s="58" t="s">
        <v>90</v>
      </c>
      <c r="I25" s="61" t="s">
        <v>67</v>
      </c>
      <c r="J25" s="62" t="s">
        <v>68</v>
      </c>
      <c r="K25" s="61" t="s">
        <v>26</v>
      </c>
      <c r="L25" s="55" t="s">
        <v>27</v>
      </c>
      <c r="M25" s="61"/>
      <c r="N25" s="50" t="s">
        <v>70</v>
      </c>
      <c r="O25" s="61" t="s">
        <v>71</v>
      </c>
      <c r="P25" s="14" t="s">
        <v>30</v>
      </c>
      <c r="Q25" s="22"/>
      <c r="R25" s="15" t="str">
        <f aca="false">CONCATENATE("*",H25,O25,"*")</f>
        <v>*ARCHIVERO METALICO DE 4 GABETAS CENTRO INFORMATIVO*</v>
      </c>
      <c r="S25" s="57"/>
      <c r="T25" s="23"/>
    </row>
    <row r="26" customFormat="false" ht="12.75" hidden="false" customHeight="false" outlineLevel="0" collapsed="false">
      <c r="B26" s="58" t="n">
        <v>20</v>
      </c>
      <c r="C26" s="59" t="n">
        <v>43</v>
      </c>
      <c r="D26" s="60" t="n">
        <v>2445.57</v>
      </c>
      <c r="E26" s="60" t="n">
        <v>2717.3</v>
      </c>
      <c r="F26" s="54" t="e">
        <f aca="false">G26*0.1</f>
        <v>#VALUE!</v>
      </c>
      <c r="G26" s="53" t="e">
        <f aca="false">D26-F26</f>
        <v>#VALUE!</v>
      </c>
      <c r="H26" s="58" t="s">
        <v>91</v>
      </c>
      <c r="I26" s="61" t="s">
        <v>67</v>
      </c>
      <c r="J26" s="62" t="s">
        <v>68</v>
      </c>
      <c r="K26" s="61" t="s">
        <v>26</v>
      </c>
      <c r="L26" s="55" t="s">
        <v>73</v>
      </c>
      <c r="M26" s="61"/>
      <c r="N26" s="50" t="s">
        <v>70</v>
      </c>
      <c r="O26" s="61" t="s">
        <v>71</v>
      </c>
      <c r="P26" s="14" t="s">
        <v>30</v>
      </c>
      <c r="Q26" s="22"/>
      <c r="R26" s="15" t="str">
        <f aca="false">CONCATENATE("*",H26,O26,"*")</f>
        <v>*VITRINA #(1) CON PUERTAS METALICAS CORREDIZAS CENTRO INFORMATIVO*</v>
      </c>
      <c r="S26" s="57"/>
      <c r="T26" s="23"/>
    </row>
    <row r="27" customFormat="false" ht="12.75" hidden="false" customHeight="false" outlineLevel="0" collapsed="false">
      <c r="B27" s="58" t="n">
        <v>21</v>
      </c>
      <c r="C27" s="59" t="n">
        <v>43</v>
      </c>
      <c r="D27" s="60" t="n">
        <v>2445.57</v>
      </c>
      <c r="E27" s="60" t="n">
        <v>2717.3</v>
      </c>
      <c r="F27" s="54" t="e">
        <f aca="false">G27*0.1</f>
        <v>#VALUE!</v>
      </c>
      <c r="G27" s="53" t="e">
        <f aca="false">D27-F27</f>
        <v>#VALUE!</v>
      </c>
      <c r="H27" s="58" t="s">
        <v>92</v>
      </c>
      <c r="I27" s="61" t="s">
        <v>67</v>
      </c>
      <c r="J27" s="62" t="s">
        <v>68</v>
      </c>
      <c r="K27" s="61" t="s">
        <v>26</v>
      </c>
      <c r="L27" s="55" t="s">
        <v>27</v>
      </c>
      <c r="M27" s="61"/>
      <c r="N27" s="50" t="s">
        <v>70</v>
      </c>
      <c r="O27" s="61" t="s">
        <v>71</v>
      </c>
      <c r="P27" s="14" t="s">
        <v>30</v>
      </c>
      <c r="Q27" s="22"/>
      <c r="R27" s="15" t="str">
        <f aca="false">CONCATENATE("*",H27,O27,"*")</f>
        <v>*VITRINA #(2) CON PUERTAS METALICAS CORREDIZAS CENTRO INFORMATIVO*</v>
      </c>
      <c r="S27" s="57"/>
      <c r="T27" s="23"/>
    </row>
    <row r="28" customFormat="false" ht="12.75" hidden="false" customHeight="false" outlineLevel="0" collapsed="false">
      <c r="B28" s="58" t="n">
        <v>22</v>
      </c>
      <c r="C28" s="59" t="n">
        <v>43</v>
      </c>
      <c r="D28" s="60" t="n">
        <v>2445.57</v>
      </c>
      <c r="E28" s="60" t="n">
        <v>2717.3</v>
      </c>
      <c r="F28" s="54" t="e">
        <f aca="false">G28*0.1</f>
        <v>#VALUE!</v>
      </c>
      <c r="G28" s="53" t="e">
        <f aca="false">D28-F28</f>
        <v>#VALUE!</v>
      </c>
      <c r="H28" s="58" t="s">
        <v>93</v>
      </c>
      <c r="I28" s="61" t="s">
        <v>67</v>
      </c>
      <c r="J28" s="62" t="s">
        <v>68</v>
      </c>
      <c r="K28" s="61" t="s">
        <v>26</v>
      </c>
      <c r="L28" s="55" t="s">
        <v>27</v>
      </c>
      <c r="M28" s="61"/>
      <c r="N28" s="50" t="s">
        <v>70</v>
      </c>
      <c r="O28" s="61" t="s">
        <v>71</v>
      </c>
      <c r="P28" s="14" t="s">
        <v>30</v>
      </c>
      <c r="Q28" s="22"/>
      <c r="R28" s="15" t="str">
        <f aca="false">CONCATENATE("*",H28,O28,"*")</f>
        <v>*VITRINA #(3) CON PUERTAS METALICAS CORREDIZAS CENTRO INFORMATIVO*</v>
      </c>
      <c r="S28" s="57"/>
      <c r="T28" s="23"/>
    </row>
    <row r="29" customFormat="false" ht="12.75" hidden="false" customHeight="false" outlineLevel="0" collapsed="false">
      <c r="B29" s="58" t="n">
        <v>23</v>
      </c>
      <c r="C29" s="59" t="n">
        <v>43</v>
      </c>
      <c r="D29" s="60" t="n">
        <v>2447.57</v>
      </c>
      <c r="E29" s="60" t="n">
        <v>2717.3</v>
      </c>
      <c r="F29" s="54" t="e">
        <f aca="false">G29*0.1</f>
        <v>#VALUE!</v>
      </c>
      <c r="G29" s="53" t="e">
        <f aca="false">D29-F29</f>
        <v>#VALUE!</v>
      </c>
      <c r="H29" s="58" t="s">
        <v>94</v>
      </c>
      <c r="I29" s="61" t="s">
        <v>67</v>
      </c>
      <c r="J29" s="62" t="s">
        <v>68</v>
      </c>
      <c r="K29" s="61" t="s">
        <v>26</v>
      </c>
      <c r="L29" s="55" t="s">
        <v>27</v>
      </c>
      <c r="M29" s="61"/>
      <c r="N29" s="50" t="s">
        <v>70</v>
      </c>
      <c r="O29" s="61" t="s">
        <v>71</v>
      </c>
      <c r="P29" s="14" t="s">
        <v>30</v>
      </c>
      <c r="Q29" s="22"/>
      <c r="R29" s="15" t="str">
        <f aca="false">CONCATENATE("*",H29,O29,"*")</f>
        <v>*VITRINA #(4) CON PUERTAS METALICAS CORREDIZAS CENTRO INFORMATIVO*</v>
      </c>
      <c r="S29" s="57"/>
      <c r="T29" s="23"/>
    </row>
    <row r="30" customFormat="false" ht="12.75" hidden="false" customHeight="false" outlineLevel="0" collapsed="false">
      <c r="B30" s="58" t="n">
        <v>24</v>
      </c>
      <c r="C30" s="59" t="n">
        <v>43</v>
      </c>
      <c r="D30" s="60" t="n">
        <v>2445.57</v>
      </c>
      <c r="E30" s="60" t="n">
        <v>2717.3</v>
      </c>
      <c r="F30" s="54" t="e">
        <f aca="false">G30*0.1</f>
        <v>#VALUE!</v>
      </c>
      <c r="G30" s="53" t="e">
        <f aca="false">D30-F30</f>
        <v>#VALUE!</v>
      </c>
      <c r="H30" s="58" t="s">
        <v>95</v>
      </c>
      <c r="I30" s="61" t="s">
        <v>67</v>
      </c>
      <c r="J30" s="62" t="s">
        <v>68</v>
      </c>
      <c r="K30" s="61" t="s">
        <v>26</v>
      </c>
      <c r="L30" s="55" t="s">
        <v>27</v>
      </c>
      <c r="M30" s="61"/>
      <c r="N30" s="50" t="s">
        <v>70</v>
      </c>
      <c r="O30" s="61" t="s">
        <v>71</v>
      </c>
      <c r="P30" s="14" t="s">
        <v>30</v>
      </c>
      <c r="Q30" s="22"/>
      <c r="R30" s="15" t="str">
        <f aca="false">CONCATENATE("*",H30,O30,"*")</f>
        <v>*VITRINA #(5) CON PUERTAS METALICAS CORREDIZAS CENTRO INFORMATIVO*</v>
      </c>
      <c r="S30" s="57"/>
      <c r="T30" s="23"/>
    </row>
    <row r="31" customFormat="false" ht="12.75" hidden="false" customHeight="false" outlineLevel="0" collapsed="false">
      <c r="B31" s="58" t="n">
        <v>25</v>
      </c>
      <c r="C31" s="59" t="n">
        <v>43</v>
      </c>
      <c r="D31" s="60" t="n">
        <v>2445.57</v>
      </c>
      <c r="E31" s="60" t="n">
        <v>2717.3</v>
      </c>
      <c r="F31" s="54" t="e">
        <f aca="false">G31*0.1</f>
        <v>#VALUE!</v>
      </c>
      <c r="G31" s="53" t="e">
        <f aca="false">D31-F31</f>
        <v>#VALUE!</v>
      </c>
      <c r="H31" s="58" t="s">
        <v>96</v>
      </c>
      <c r="I31" s="61" t="s">
        <v>67</v>
      </c>
      <c r="J31" s="62" t="s">
        <v>68</v>
      </c>
      <c r="K31" s="61" t="s">
        <v>26</v>
      </c>
      <c r="L31" s="55" t="s">
        <v>27</v>
      </c>
      <c r="M31" s="61"/>
      <c r="N31" s="50" t="s">
        <v>70</v>
      </c>
      <c r="O31" s="61" t="s">
        <v>71</v>
      </c>
      <c r="P31" s="14" t="s">
        <v>30</v>
      </c>
      <c r="Q31" s="22"/>
      <c r="R31" s="15" t="str">
        <f aca="false">CONCATENATE("*",H31,O31,"*")</f>
        <v>*VITRINA #(6) CON PUERTAS METALICAS CORREDIZAS CENTRO INFORMATIVO*</v>
      </c>
      <c r="S31" s="57"/>
      <c r="T31" s="23"/>
    </row>
    <row r="32" customFormat="false" ht="12.75" hidden="false" customHeight="false" outlineLevel="0" collapsed="false">
      <c r="B32" s="58" t="n">
        <v>26</v>
      </c>
      <c r="C32" s="59" t="s">
        <v>97</v>
      </c>
      <c r="D32" s="63" t="n">
        <v>13320</v>
      </c>
      <c r="E32" s="60" t="n">
        <v>14800</v>
      </c>
      <c r="F32" s="54" t="e">
        <f aca="false">G32*0.1</f>
        <v>#VALUE!</v>
      </c>
      <c r="G32" s="53" t="e">
        <f aca="false">D32-F32</f>
        <v>#VALUE!</v>
      </c>
      <c r="H32" s="58" t="s">
        <v>98</v>
      </c>
      <c r="I32" s="61" t="s">
        <v>67</v>
      </c>
      <c r="J32" s="62" t="s">
        <v>68</v>
      </c>
      <c r="K32" s="61" t="s">
        <v>26</v>
      </c>
      <c r="L32" s="55" t="s">
        <v>27</v>
      </c>
      <c r="M32" s="61"/>
      <c r="N32" s="50" t="s">
        <v>70</v>
      </c>
      <c r="O32" s="61" t="s">
        <v>71</v>
      </c>
      <c r="P32" s="14" t="s">
        <v>30</v>
      </c>
      <c r="Q32" s="22"/>
      <c r="R32" s="15" t="str">
        <f aca="false">CONCATENATE("*",H32,O32,"*")</f>
        <v>*75 SILLAS COLOR NARANJA SIN PALETA CENTRO INFORMATIVO*</v>
      </c>
      <c r="S32" s="57"/>
      <c r="T32" s="23"/>
    </row>
    <row r="33" customFormat="false" ht="12.75" hidden="false" customHeight="false" outlineLevel="0" collapsed="false">
      <c r="B33" s="58" t="n">
        <v>27</v>
      </c>
      <c r="C33" s="59" t="s">
        <v>97</v>
      </c>
      <c r="D33" s="60" t="n">
        <v>765</v>
      </c>
      <c r="E33" s="60" t="n">
        <v>850</v>
      </c>
      <c r="F33" s="54" t="e">
        <f aca="false">G33*0.1</f>
        <v>#VALUE!</v>
      </c>
      <c r="G33" s="53" t="e">
        <f aca="false">D33-F33</f>
        <v>#VALUE!</v>
      </c>
      <c r="H33" s="58" t="s">
        <v>99</v>
      </c>
      <c r="I33" s="61" t="s">
        <v>67</v>
      </c>
      <c r="J33" s="62" t="s">
        <v>68</v>
      </c>
      <c r="K33" s="61" t="s">
        <v>26</v>
      </c>
      <c r="L33" s="55" t="s">
        <v>27</v>
      </c>
      <c r="M33" s="61"/>
      <c r="N33" s="50" t="s">
        <v>70</v>
      </c>
      <c r="O33" s="61" t="s">
        <v>71</v>
      </c>
      <c r="P33" s="14" t="s">
        <v>30</v>
      </c>
      <c r="Q33" s="22"/>
      <c r="R33" s="15" t="str">
        <f aca="false">CONCATENATE("*",H33,O33,"*")</f>
        <v>*MESA METALICA CON BASE DE FORMAICA #(01)  BLANCA CENTRO INFORMATIVO*</v>
      </c>
      <c r="S33" s="57"/>
      <c r="T33" s="23"/>
    </row>
    <row r="34" customFormat="false" ht="12.75" hidden="false" customHeight="false" outlineLevel="0" collapsed="false">
      <c r="B34" s="58" t="n">
        <v>28</v>
      </c>
      <c r="C34" s="59" t="s">
        <v>97</v>
      </c>
      <c r="D34" s="60" t="n">
        <v>765</v>
      </c>
      <c r="E34" s="60" t="n">
        <v>850</v>
      </c>
      <c r="F34" s="54" t="e">
        <f aca="false">G34*0.1</f>
        <v>#VALUE!</v>
      </c>
      <c r="G34" s="53" t="e">
        <f aca="false">D34-F34</f>
        <v>#VALUE!</v>
      </c>
      <c r="H34" s="58" t="s">
        <v>100</v>
      </c>
      <c r="I34" s="61" t="s">
        <v>67</v>
      </c>
      <c r="J34" s="62" t="s">
        <v>68</v>
      </c>
      <c r="K34" s="61" t="s">
        <v>26</v>
      </c>
      <c r="L34" s="55" t="s">
        <v>27</v>
      </c>
      <c r="M34" s="61"/>
      <c r="N34" s="50" t="s">
        <v>70</v>
      </c>
      <c r="O34" s="61" t="s">
        <v>71</v>
      </c>
      <c r="P34" s="14" t="s">
        <v>30</v>
      </c>
      <c r="Q34" s="22"/>
      <c r="R34" s="15" t="str">
        <f aca="false">CONCATENATE("*",H34,O34,"*")</f>
        <v>*MESA METALICA CON BASE DE FORMAICA #(02)  BLANCA CENTRO INFORMATIVO*</v>
      </c>
      <c r="S34" s="57"/>
      <c r="T34" s="23"/>
    </row>
    <row r="35" customFormat="false" ht="12.75" hidden="false" customHeight="false" outlineLevel="0" collapsed="false">
      <c r="B35" s="58" t="n">
        <v>29</v>
      </c>
      <c r="C35" s="59" t="s">
        <v>97</v>
      </c>
      <c r="D35" s="60" t="n">
        <v>765</v>
      </c>
      <c r="E35" s="60" t="n">
        <v>850</v>
      </c>
      <c r="F35" s="54" t="e">
        <f aca="false">G35*0.1</f>
        <v>#VALUE!</v>
      </c>
      <c r="G35" s="53" t="e">
        <f aca="false">D35-F35</f>
        <v>#VALUE!</v>
      </c>
      <c r="H35" s="58" t="s">
        <v>101</v>
      </c>
      <c r="I35" s="61" t="s">
        <v>67</v>
      </c>
      <c r="J35" s="62" t="s">
        <v>68</v>
      </c>
      <c r="K35" s="61" t="s">
        <v>26</v>
      </c>
      <c r="L35" s="55" t="s">
        <v>27</v>
      </c>
      <c r="M35" s="61"/>
      <c r="N35" s="50" t="s">
        <v>70</v>
      </c>
      <c r="O35" s="61" t="s">
        <v>71</v>
      </c>
      <c r="P35" s="14" t="s">
        <v>30</v>
      </c>
      <c r="Q35" s="22"/>
      <c r="R35" s="15" t="str">
        <f aca="false">CONCATENATE("*",H35,O35,"*")</f>
        <v>*MESA METALICA CON BASE DE FORMAICA #(03)  BLANCA CENTRO INFORMATIVO*</v>
      </c>
      <c r="S35" s="57"/>
      <c r="T35" s="23"/>
    </row>
    <row r="36" customFormat="false" ht="12.75" hidden="false" customHeight="false" outlineLevel="0" collapsed="false">
      <c r="B36" s="58" t="n">
        <v>30</v>
      </c>
      <c r="C36" s="59" t="s">
        <v>97</v>
      </c>
      <c r="D36" s="60" t="n">
        <v>765</v>
      </c>
      <c r="E36" s="60" t="n">
        <v>850</v>
      </c>
      <c r="F36" s="54" t="e">
        <f aca="false">G36*0.1</f>
        <v>#VALUE!</v>
      </c>
      <c r="G36" s="53" t="e">
        <f aca="false">D36-F36</f>
        <v>#VALUE!</v>
      </c>
      <c r="H36" s="58" t="s">
        <v>102</v>
      </c>
      <c r="I36" s="61" t="s">
        <v>67</v>
      </c>
      <c r="J36" s="62" t="s">
        <v>68</v>
      </c>
      <c r="K36" s="61" t="s">
        <v>26</v>
      </c>
      <c r="L36" s="55" t="s">
        <v>27</v>
      </c>
      <c r="M36" s="61"/>
      <c r="N36" s="50" t="s">
        <v>70</v>
      </c>
      <c r="O36" s="61" t="s">
        <v>71</v>
      </c>
      <c r="P36" s="14" t="s">
        <v>30</v>
      </c>
      <c r="Q36" s="22"/>
      <c r="R36" s="15" t="str">
        <f aca="false">CONCATENATE("*",H36,O36,"*")</f>
        <v>*MESA METALICA CON BASE DE FORMAICA #(04)  BLANCA CENTRO INFORMATIVO*</v>
      </c>
      <c r="S36" s="57"/>
      <c r="T36" s="23"/>
    </row>
    <row r="37" customFormat="false" ht="12.75" hidden="false" customHeight="false" outlineLevel="0" collapsed="false">
      <c r="B37" s="58" t="n">
        <v>31</v>
      </c>
      <c r="C37" s="59" t="s">
        <v>97</v>
      </c>
      <c r="D37" s="60" t="n">
        <v>850</v>
      </c>
      <c r="E37" s="60" t="n">
        <v>850</v>
      </c>
      <c r="F37" s="54" t="e">
        <f aca="false">G37*0.1</f>
        <v>#VALUE!</v>
      </c>
      <c r="G37" s="53" t="e">
        <f aca="false">D37-F37</f>
        <v>#VALUE!</v>
      </c>
      <c r="H37" s="58" t="s">
        <v>103</v>
      </c>
      <c r="I37" s="61" t="s">
        <v>67</v>
      </c>
      <c r="J37" s="62" t="s">
        <v>68</v>
      </c>
      <c r="K37" s="61" t="s">
        <v>26</v>
      </c>
      <c r="L37" s="55" t="s">
        <v>27</v>
      </c>
      <c r="M37" s="61"/>
      <c r="N37" s="50" t="s">
        <v>70</v>
      </c>
      <c r="O37" s="61" t="s">
        <v>71</v>
      </c>
      <c r="P37" s="14" t="s">
        <v>30</v>
      </c>
      <c r="Q37" s="22"/>
      <c r="R37" s="15" t="str">
        <f aca="false">CONCATENATE("*",H37,O37,"*")</f>
        <v>*MESA METALICA CON BASE DE FORMAICA #(05)  BLANCA CENTRO INFORMATIVO*</v>
      </c>
      <c r="S37" s="57"/>
      <c r="T37" s="23"/>
    </row>
    <row r="38" customFormat="false" ht="12.75" hidden="false" customHeight="false" outlineLevel="0" collapsed="false">
      <c r="B38" s="58" t="n">
        <v>32</v>
      </c>
      <c r="C38" s="59" t="s">
        <v>97</v>
      </c>
      <c r="D38" s="60" t="n">
        <v>850</v>
      </c>
      <c r="E38" s="60" t="n">
        <v>850</v>
      </c>
      <c r="F38" s="54" t="e">
        <f aca="false">G38*0.1</f>
        <v>#VALUE!</v>
      </c>
      <c r="G38" s="53" t="e">
        <f aca="false">D38-F38</f>
        <v>#VALUE!</v>
      </c>
      <c r="H38" s="58" t="s">
        <v>104</v>
      </c>
      <c r="I38" s="61" t="s">
        <v>67</v>
      </c>
      <c r="J38" s="62" t="s">
        <v>68</v>
      </c>
      <c r="K38" s="61" t="s">
        <v>26</v>
      </c>
      <c r="L38" s="55" t="s">
        <v>27</v>
      </c>
      <c r="M38" s="61"/>
      <c r="N38" s="50" t="s">
        <v>70</v>
      </c>
      <c r="O38" s="61" t="s">
        <v>71</v>
      </c>
      <c r="P38" s="14" t="s">
        <v>30</v>
      </c>
      <c r="Q38" s="22"/>
      <c r="R38" s="15" t="str">
        <f aca="false">CONCATENATE("*",H38,O38,"*")</f>
        <v>*MESA METALICA CON BASE DE FORMAICA #(06)  BLANCA CENTRO INFORMATIVO*</v>
      </c>
      <c r="S38" s="57"/>
      <c r="T38" s="23"/>
    </row>
    <row r="39" customFormat="false" ht="12.75" hidden="false" customHeight="false" outlineLevel="0" collapsed="false">
      <c r="B39" s="58" t="n">
        <v>33</v>
      </c>
      <c r="C39" s="59" t="s">
        <v>97</v>
      </c>
      <c r="D39" s="60" t="n">
        <v>850</v>
      </c>
      <c r="E39" s="60" t="n">
        <v>850</v>
      </c>
      <c r="F39" s="54" t="e">
        <f aca="false">G39*0.1</f>
        <v>#VALUE!</v>
      </c>
      <c r="G39" s="53" t="e">
        <f aca="false">D39-F39</f>
        <v>#VALUE!</v>
      </c>
      <c r="H39" s="58" t="s">
        <v>105</v>
      </c>
      <c r="I39" s="61" t="s">
        <v>67</v>
      </c>
      <c r="J39" s="62" t="s">
        <v>68</v>
      </c>
      <c r="K39" s="61" t="s">
        <v>26</v>
      </c>
      <c r="L39" s="55" t="s">
        <v>27</v>
      </c>
      <c r="M39" s="61"/>
      <c r="N39" s="50" t="s">
        <v>70</v>
      </c>
      <c r="O39" s="61" t="s">
        <v>71</v>
      </c>
      <c r="P39" s="14" t="s">
        <v>30</v>
      </c>
      <c r="Q39" s="22"/>
      <c r="R39" s="15" t="str">
        <f aca="false">CONCATENATE("*",H39,O39,"*")</f>
        <v>*MESA METALICA CON BASE DE FORMAICA #(07)  BLANCA CENTRO INFORMATIVO*</v>
      </c>
      <c r="S39" s="57"/>
      <c r="T39" s="23"/>
    </row>
    <row r="40" customFormat="false" ht="12.75" hidden="false" customHeight="false" outlineLevel="0" collapsed="false">
      <c r="B40" s="58" t="n">
        <v>34</v>
      </c>
      <c r="C40" s="59" t="s">
        <v>97</v>
      </c>
      <c r="D40" s="60" t="n">
        <v>850</v>
      </c>
      <c r="E40" s="60" t="n">
        <v>850</v>
      </c>
      <c r="F40" s="54" t="e">
        <f aca="false">G40*0.1</f>
        <v>#VALUE!</v>
      </c>
      <c r="G40" s="53" t="e">
        <f aca="false">D40-F40</f>
        <v>#VALUE!</v>
      </c>
      <c r="H40" s="58" t="s">
        <v>106</v>
      </c>
      <c r="I40" s="61" t="s">
        <v>67</v>
      </c>
      <c r="J40" s="62" t="s">
        <v>68</v>
      </c>
      <c r="K40" s="61" t="s">
        <v>26</v>
      </c>
      <c r="L40" s="55" t="s">
        <v>27</v>
      </c>
      <c r="M40" s="61"/>
      <c r="N40" s="50" t="s">
        <v>70</v>
      </c>
      <c r="O40" s="61" t="s">
        <v>71</v>
      </c>
      <c r="P40" s="14" t="s">
        <v>30</v>
      </c>
      <c r="Q40" s="22"/>
      <c r="R40" s="15" t="str">
        <f aca="false">CONCATENATE("*",H40,O40,"*")</f>
        <v>*MESA METALICA CON BASE DE FORMAICA #(08)  BLANCA CENTRO INFORMATIVO*</v>
      </c>
      <c r="S40" s="57"/>
      <c r="T40" s="23"/>
    </row>
    <row r="41" customFormat="false" ht="12.75" hidden="false" customHeight="false" outlineLevel="0" collapsed="false">
      <c r="B41" s="58" t="n">
        <v>35</v>
      </c>
      <c r="C41" s="59" t="s">
        <v>97</v>
      </c>
      <c r="D41" s="60" t="n">
        <v>850</v>
      </c>
      <c r="E41" s="60" t="n">
        <v>850</v>
      </c>
      <c r="F41" s="54" t="e">
        <f aca="false">G41*0.1</f>
        <v>#VALUE!</v>
      </c>
      <c r="G41" s="53" t="e">
        <f aca="false">D41-F41</f>
        <v>#VALUE!</v>
      </c>
      <c r="H41" s="58" t="s">
        <v>107</v>
      </c>
      <c r="I41" s="61" t="s">
        <v>67</v>
      </c>
      <c r="J41" s="62" t="s">
        <v>68</v>
      </c>
      <c r="K41" s="61" t="s">
        <v>26</v>
      </c>
      <c r="L41" s="55" t="s">
        <v>27</v>
      </c>
      <c r="M41" s="61"/>
      <c r="N41" s="50" t="s">
        <v>70</v>
      </c>
      <c r="O41" s="61" t="s">
        <v>71</v>
      </c>
      <c r="P41" s="14" t="s">
        <v>30</v>
      </c>
      <c r="Q41" s="22"/>
      <c r="R41" s="15" t="str">
        <f aca="false">CONCATENATE("*",H41,O41,"*")</f>
        <v>*MESA METALICA CON BASE DE FORMAICA #(09)  BLANCA CENTRO INFORMATIVO*</v>
      </c>
      <c r="S41" s="57"/>
      <c r="T41" s="23"/>
    </row>
    <row r="42" customFormat="false" ht="12.75" hidden="false" customHeight="false" outlineLevel="0" collapsed="false">
      <c r="B42" s="58" t="n">
        <v>36</v>
      </c>
      <c r="C42" s="59" t="s">
        <v>97</v>
      </c>
      <c r="D42" s="60" t="n">
        <v>850</v>
      </c>
      <c r="E42" s="60" t="n">
        <v>850</v>
      </c>
      <c r="F42" s="54" t="e">
        <f aca="false">G42*0.1</f>
        <v>#VALUE!</v>
      </c>
      <c r="G42" s="53" t="e">
        <f aca="false">D42-F42</f>
        <v>#VALUE!</v>
      </c>
      <c r="H42" s="58" t="s">
        <v>108</v>
      </c>
      <c r="I42" s="61" t="s">
        <v>67</v>
      </c>
      <c r="J42" s="62" t="s">
        <v>68</v>
      </c>
      <c r="K42" s="61" t="s">
        <v>26</v>
      </c>
      <c r="L42" s="55" t="s">
        <v>27</v>
      </c>
      <c r="M42" s="61"/>
      <c r="N42" s="50" t="s">
        <v>70</v>
      </c>
      <c r="O42" s="61" t="s">
        <v>71</v>
      </c>
      <c r="P42" s="14" t="s">
        <v>30</v>
      </c>
      <c r="Q42" s="22"/>
      <c r="R42" s="15" t="str">
        <f aca="false">CONCATENATE("*",H42,O42,"*")</f>
        <v>*MESA METALICA CON BASE DE FORMAICA #(10)  BLANCA CENTRO INFORMATIVO*</v>
      </c>
      <c r="S42" s="57"/>
      <c r="T42" s="23"/>
    </row>
    <row r="43" customFormat="false" ht="12.75" hidden="false" customHeight="false" outlineLevel="0" collapsed="false">
      <c r="B43" s="58" t="n">
        <v>37</v>
      </c>
      <c r="C43" s="59" t="s">
        <v>97</v>
      </c>
      <c r="D43" s="60" t="n">
        <v>850</v>
      </c>
      <c r="E43" s="60" t="n">
        <v>850</v>
      </c>
      <c r="F43" s="54" t="e">
        <f aca="false">G43*0.1</f>
        <v>#VALUE!</v>
      </c>
      <c r="G43" s="53" t="e">
        <f aca="false">D43-F43</f>
        <v>#VALUE!</v>
      </c>
      <c r="H43" s="58" t="s">
        <v>109</v>
      </c>
      <c r="I43" s="61" t="s">
        <v>67</v>
      </c>
      <c r="J43" s="62" t="s">
        <v>68</v>
      </c>
      <c r="K43" s="61" t="s">
        <v>26</v>
      </c>
      <c r="L43" s="55" t="s">
        <v>27</v>
      </c>
      <c r="M43" s="61"/>
      <c r="N43" s="50" t="s">
        <v>70</v>
      </c>
      <c r="O43" s="61" t="s">
        <v>71</v>
      </c>
      <c r="P43" s="14" t="s">
        <v>30</v>
      </c>
      <c r="Q43" s="22"/>
      <c r="R43" s="15" t="str">
        <f aca="false">CONCATENATE("*",H43,O43,"*")</f>
        <v>*MESA METALICA CON BASE DE FORMAICA #(11)  BLANCA CENTRO INFORMATIVO*</v>
      </c>
      <c r="S43" s="57"/>
      <c r="T43" s="23"/>
    </row>
    <row r="44" customFormat="false" ht="12.75" hidden="false" customHeight="false" outlineLevel="0" collapsed="false">
      <c r="B44" s="58" t="n">
        <v>38</v>
      </c>
      <c r="C44" s="59" t="s">
        <v>97</v>
      </c>
      <c r="D44" s="60" t="n">
        <v>850</v>
      </c>
      <c r="E44" s="60" t="n">
        <v>850</v>
      </c>
      <c r="F44" s="54" t="e">
        <f aca="false">G44*0.1</f>
        <v>#VALUE!</v>
      </c>
      <c r="G44" s="53" t="e">
        <f aca="false">D44-F44</f>
        <v>#VALUE!</v>
      </c>
      <c r="H44" s="58" t="s">
        <v>110</v>
      </c>
      <c r="I44" s="61" t="s">
        <v>67</v>
      </c>
      <c r="J44" s="62" t="s">
        <v>68</v>
      </c>
      <c r="K44" s="61" t="s">
        <v>26</v>
      </c>
      <c r="L44" s="55" t="s">
        <v>27</v>
      </c>
      <c r="M44" s="61"/>
      <c r="N44" s="50" t="s">
        <v>70</v>
      </c>
      <c r="O44" s="61" t="s">
        <v>71</v>
      </c>
      <c r="P44" s="14" t="s">
        <v>30</v>
      </c>
      <c r="Q44" s="22"/>
      <c r="R44" s="15" t="str">
        <f aca="false">CONCATENATE("*",H44,O44,"*")</f>
        <v>*MESA METALICA CON BASE DE FORMAICA #(12)  BLANCA CENTRO INFORMATIVO*</v>
      </c>
      <c r="S44" s="57"/>
      <c r="T44" s="23"/>
    </row>
    <row r="45" customFormat="false" ht="12.75" hidden="false" customHeight="false" outlineLevel="0" collapsed="false">
      <c r="B45" s="58" t="n">
        <v>39</v>
      </c>
      <c r="C45" s="59" t="s">
        <v>97</v>
      </c>
      <c r="D45" s="60" t="n">
        <v>850</v>
      </c>
      <c r="E45" s="60" t="n">
        <v>850</v>
      </c>
      <c r="F45" s="54" t="e">
        <f aca="false">G45*0.1</f>
        <v>#VALUE!</v>
      </c>
      <c r="G45" s="53" t="e">
        <f aca="false">D45-F45</f>
        <v>#VALUE!</v>
      </c>
      <c r="H45" s="58" t="s">
        <v>111</v>
      </c>
      <c r="I45" s="61" t="s">
        <v>67</v>
      </c>
      <c r="J45" s="62" t="s">
        <v>68</v>
      </c>
      <c r="K45" s="61" t="s">
        <v>26</v>
      </c>
      <c r="L45" s="55" t="s">
        <v>27</v>
      </c>
      <c r="M45" s="61"/>
      <c r="N45" s="50" t="s">
        <v>70</v>
      </c>
      <c r="O45" s="61" t="s">
        <v>71</v>
      </c>
      <c r="P45" s="14" t="s">
        <v>30</v>
      </c>
      <c r="Q45" s="22"/>
      <c r="R45" s="15" t="str">
        <f aca="false">CONCATENATE("*",H45,O45,"*")</f>
        <v>*MESA METALICA CON BASE DE FORMAICA #(13)  BLANCA CENTRO INFORMATIVO*</v>
      </c>
      <c r="S45" s="57"/>
      <c r="T45" s="23"/>
    </row>
    <row r="46" customFormat="false" ht="12.75" hidden="false" customHeight="false" outlineLevel="0" collapsed="false">
      <c r="B46" s="58" t="n">
        <v>40</v>
      </c>
      <c r="C46" s="59" t="s">
        <v>97</v>
      </c>
      <c r="D46" s="60" t="n">
        <v>850</v>
      </c>
      <c r="E46" s="60" t="n">
        <v>850</v>
      </c>
      <c r="F46" s="54" t="e">
        <f aca="false">G46*0.1</f>
        <v>#VALUE!</v>
      </c>
      <c r="G46" s="53" t="e">
        <f aca="false">D46-F46</f>
        <v>#VALUE!</v>
      </c>
      <c r="H46" s="58" t="s">
        <v>112</v>
      </c>
      <c r="I46" s="61" t="s">
        <v>67</v>
      </c>
      <c r="J46" s="62" t="s">
        <v>68</v>
      </c>
      <c r="K46" s="61" t="s">
        <v>26</v>
      </c>
      <c r="L46" s="55" t="s">
        <v>27</v>
      </c>
      <c r="M46" s="61"/>
      <c r="N46" s="50" t="s">
        <v>70</v>
      </c>
      <c r="O46" s="61" t="s">
        <v>71</v>
      </c>
      <c r="P46" s="14" t="s">
        <v>30</v>
      </c>
      <c r="Q46" s="22"/>
      <c r="R46" s="15" t="str">
        <f aca="false">CONCATENATE("*",H46,O46,"*")</f>
        <v>*MESA METALICA CON BASE DE FORMAICA #(14)  BLANCA CENTRO INFORMATIVO*</v>
      </c>
      <c r="S46" s="57"/>
      <c r="T46" s="23"/>
    </row>
    <row r="47" customFormat="false" ht="12.75" hidden="false" customHeight="false" outlineLevel="0" collapsed="false">
      <c r="B47" s="58" t="n">
        <v>41</v>
      </c>
      <c r="C47" s="59" t="s">
        <v>97</v>
      </c>
      <c r="D47" s="60" t="n">
        <v>850</v>
      </c>
      <c r="E47" s="60" t="n">
        <v>850</v>
      </c>
      <c r="F47" s="54" t="e">
        <f aca="false">G47*0.1</f>
        <v>#VALUE!</v>
      </c>
      <c r="G47" s="53" t="e">
        <f aca="false">D47-F47</f>
        <v>#VALUE!</v>
      </c>
      <c r="H47" s="58" t="s">
        <v>113</v>
      </c>
      <c r="I47" s="61" t="s">
        <v>67</v>
      </c>
      <c r="J47" s="62" t="s">
        <v>68</v>
      </c>
      <c r="K47" s="61" t="s">
        <v>26</v>
      </c>
      <c r="L47" s="55" t="s">
        <v>27</v>
      </c>
      <c r="M47" s="61"/>
      <c r="N47" s="50" t="s">
        <v>70</v>
      </c>
      <c r="O47" s="61" t="s">
        <v>71</v>
      </c>
      <c r="P47" s="14" t="s">
        <v>30</v>
      </c>
      <c r="Q47" s="22"/>
      <c r="R47" s="15" t="str">
        <f aca="false">CONCATENATE("*",H47,O47,"*")</f>
        <v>*MESA METALICA CON BASE DE FORMAICA #(15)  BLANCA CENTRO INFORMATIVO*</v>
      </c>
      <c r="S47" s="57"/>
      <c r="T47" s="23"/>
    </row>
    <row r="48" customFormat="false" ht="12.75" hidden="false" customHeight="false" outlineLevel="0" collapsed="false">
      <c r="B48" s="58" t="n">
        <v>42</v>
      </c>
      <c r="C48" s="59" t="s">
        <v>97</v>
      </c>
      <c r="D48" s="60" t="n">
        <v>850</v>
      </c>
      <c r="E48" s="60" t="n">
        <v>850</v>
      </c>
      <c r="F48" s="54" t="e">
        <f aca="false">G48*0.1</f>
        <v>#VALUE!</v>
      </c>
      <c r="G48" s="53" t="e">
        <f aca="false">D48-F48</f>
        <v>#VALUE!</v>
      </c>
      <c r="H48" s="58" t="s">
        <v>114</v>
      </c>
      <c r="I48" s="61" t="s">
        <v>67</v>
      </c>
      <c r="J48" s="62" t="s">
        <v>68</v>
      </c>
      <c r="K48" s="61" t="s">
        <v>26</v>
      </c>
      <c r="L48" s="55" t="s">
        <v>27</v>
      </c>
      <c r="M48" s="61"/>
      <c r="N48" s="50" t="s">
        <v>70</v>
      </c>
      <c r="O48" s="61" t="s">
        <v>71</v>
      </c>
      <c r="P48" s="14" t="s">
        <v>30</v>
      </c>
      <c r="Q48" s="22"/>
      <c r="R48" s="15" t="str">
        <f aca="false">CONCATENATE("*",H48,O48,"*")</f>
        <v>*MESA METALICA CON BASE DE FORMAICA #(16)  BLANCA CENTRO INFORMATIVO*</v>
      </c>
      <c r="S48" s="57"/>
      <c r="T48" s="23"/>
    </row>
    <row r="49" customFormat="false" ht="12.75" hidden="false" customHeight="false" outlineLevel="0" collapsed="false">
      <c r="B49" s="58" t="n">
        <v>43</v>
      </c>
      <c r="C49" s="59" t="s">
        <v>97</v>
      </c>
      <c r="D49" s="60" t="n">
        <v>850</v>
      </c>
      <c r="E49" s="60" t="n">
        <v>850</v>
      </c>
      <c r="F49" s="54" t="e">
        <f aca="false">G49*0.1</f>
        <v>#VALUE!</v>
      </c>
      <c r="G49" s="53" t="e">
        <f aca="false">D49-F49</f>
        <v>#VALUE!</v>
      </c>
      <c r="H49" s="58" t="s">
        <v>115</v>
      </c>
      <c r="I49" s="61" t="s">
        <v>67</v>
      </c>
      <c r="J49" s="62" t="s">
        <v>68</v>
      </c>
      <c r="K49" s="61" t="s">
        <v>26</v>
      </c>
      <c r="L49" s="55" t="s">
        <v>27</v>
      </c>
      <c r="M49" s="61"/>
      <c r="N49" s="50" t="s">
        <v>70</v>
      </c>
      <c r="O49" s="61" t="s">
        <v>71</v>
      </c>
      <c r="P49" s="14" t="s">
        <v>30</v>
      </c>
      <c r="Q49" s="22"/>
      <c r="R49" s="15" t="str">
        <f aca="false">CONCATENATE("*",H49,O49,"*")</f>
        <v>*MESA METALICA CON BASE DE FORMAICA #(17)  BLANCA CENTRO INFORMATIVO*</v>
      </c>
      <c r="S49" s="57"/>
      <c r="T49" s="23"/>
    </row>
    <row r="50" customFormat="false" ht="12.75" hidden="false" customHeight="false" outlineLevel="0" collapsed="false">
      <c r="B50" s="58" t="n">
        <v>44</v>
      </c>
      <c r="C50" s="59" t="s">
        <v>97</v>
      </c>
      <c r="D50" s="60" t="n">
        <v>850</v>
      </c>
      <c r="E50" s="60" t="n">
        <v>850</v>
      </c>
      <c r="F50" s="54" t="e">
        <f aca="false">G50*0.1</f>
        <v>#VALUE!</v>
      </c>
      <c r="G50" s="53" t="e">
        <f aca="false">D50-F50</f>
        <v>#VALUE!</v>
      </c>
      <c r="H50" s="58" t="s">
        <v>116</v>
      </c>
      <c r="I50" s="61" t="s">
        <v>67</v>
      </c>
      <c r="J50" s="62" t="s">
        <v>68</v>
      </c>
      <c r="K50" s="61" t="s">
        <v>26</v>
      </c>
      <c r="L50" s="55" t="s">
        <v>27</v>
      </c>
      <c r="M50" s="61"/>
      <c r="N50" s="50" t="s">
        <v>70</v>
      </c>
      <c r="O50" s="61" t="s">
        <v>71</v>
      </c>
      <c r="P50" s="14" t="s">
        <v>30</v>
      </c>
      <c r="Q50" s="22"/>
      <c r="R50" s="15" t="str">
        <f aca="false">CONCATENATE("*",H50,O50,"*")</f>
        <v>*MESA METALICA CON BASE DE FORMAICA #(18)  BLANCA CENTRO INFORMATIVO*</v>
      </c>
      <c r="S50" s="57"/>
      <c r="T50" s="23"/>
    </row>
    <row r="51" customFormat="false" ht="12.75" hidden="false" customHeight="false" outlineLevel="0" collapsed="false">
      <c r="B51" s="58" t="n">
        <v>45</v>
      </c>
      <c r="C51" s="59" t="s">
        <v>97</v>
      </c>
      <c r="D51" s="60" t="n">
        <v>850</v>
      </c>
      <c r="E51" s="60" t="n">
        <v>850</v>
      </c>
      <c r="F51" s="54" t="e">
        <f aca="false">G51*0.1</f>
        <v>#VALUE!</v>
      </c>
      <c r="G51" s="53" t="e">
        <f aca="false">D51-F51</f>
        <v>#VALUE!</v>
      </c>
      <c r="H51" s="58" t="s">
        <v>117</v>
      </c>
      <c r="I51" s="61" t="s">
        <v>67</v>
      </c>
      <c r="J51" s="62" t="s">
        <v>68</v>
      </c>
      <c r="K51" s="61" t="s">
        <v>26</v>
      </c>
      <c r="L51" s="55" t="s">
        <v>27</v>
      </c>
      <c r="M51" s="61"/>
      <c r="N51" s="50" t="s">
        <v>70</v>
      </c>
      <c r="O51" s="61" t="s">
        <v>71</v>
      </c>
      <c r="P51" s="14" t="s">
        <v>30</v>
      </c>
      <c r="Q51" s="22"/>
      <c r="R51" s="15" t="str">
        <f aca="false">CONCATENATE("*",H51,O51,"*")</f>
        <v>*MESA METALICA CON BASE DE FORMAICA #(19)  BLANCA CENTRO INFORMATIVO*</v>
      </c>
      <c r="S51" s="57"/>
      <c r="T51" s="23"/>
    </row>
    <row r="52" customFormat="false" ht="12.75" hidden="false" customHeight="false" outlineLevel="0" collapsed="false">
      <c r="B52" s="58" t="n">
        <v>46</v>
      </c>
      <c r="C52" s="59" t="s">
        <v>97</v>
      </c>
      <c r="D52" s="60" t="n">
        <v>850</v>
      </c>
      <c r="E52" s="60" t="n">
        <v>850</v>
      </c>
      <c r="F52" s="54" t="e">
        <f aca="false">G52*0.1</f>
        <v>#VALUE!</v>
      </c>
      <c r="G52" s="53" t="e">
        <f aca="false">D52-F52</f>
        <v>#VALUE!</v>
      </c>
      <c r="H52" s="58" t="s">
        <v>118</v>
      </c>
      <c r="I52" s="61" t="s">
        <v>67</v>
      </c>
      <c r="J52" s="62" t="s">
        <v>68</v>
      </c>
      <c r="K52" s="61" t="s">
        <v>26</v>
      </c>
      <c r="L52" s="55" t="s">
        <v>27</v>
      </c>
      <c r="M52" s="61"/>
      <c r="N52" s="50" t="s">
        <v>70</v>
      </c>
      <c r="O52" s="61" t="s">
        <v>71</v>
      </c>
      <c r="P52" s="14" t="s">
        <v>30</v>
      </c>
      <c r="Q52" s="22"/>
      <c r="R52" s="15" t="str">
        <f aca="false">CONCATENATE("*",H52,O52,"*")</f>
        <v>*MESA METALICA CON BASE DE FORMAICA #(20)  BLANCA CENTRO INFORMATIVO*</v>
      </c>
      <c r="S52" s="57"/>
      <c r="T52" s="23"/>
    </row>
    <row r="53" customFormat="false" ht="12.75" hidden="false" customHeight="false" outlineLevel="0" collapsed="false">
      <c r="B53" s="58" t="n">
        <v>47</v>
      </c>
      <c r="C53" s="59" t="s">
        <v>97</v>
      </c>
      <c r="D53" s="60" t="n">
        <v>850</v>
      </c>
      <c r="E53" s="60" t="n">
        <v>850</v>
      </c>
      <c r="F53" s="54" t="e">
        <f aca="false">G53*0.1</f>
        <v>#VALUE!</v>
      </c>
      <c r="G53" s="53" t="e">
        <f aca="false">D53-F53</f>
        <v>#VALUE!</v>
      </c>
      <c r="H53" s="58" t="s">
        <v>119</v>
      </c>
      <c r="I53" s="61" t="s">
        <v>67</v>
      </c>
      <c r="J53" s="62" t="s">
        <v>68</v>
      </c>
      <c r="K53" s="61" t="s">
        <v>26</v>
      </c>
      <c r="L53" s="55" t="s">
        <v>27</v>
      </c>
      <c r="M53" s="61"/>
      <c r="N53" s="50" t="s">
        <v>70</v>
      </c>
      <c r="O53" s="61" t="s">
        <v>71</v>
      </c>
      <c r="P53" s="14" t="s">
        <v>30</v>
      </c>
      <c r="Q53" s="22"/>
      <c r="R53" s="15" t="str">
        <f aca="false">CONCATENATE("*",H53,O53,"*")</f>
        <v>*MESA METALICA CON BASE DE FORMAICA #(21)  BLANCA CENTRO INFORMATIVO*</v>
      </c>
      <c r="S53" s="57"/>
      <c r="T53" s="23"/>
    </row>
    <row r="54" customFormat="false" ht="12.75" hidden="false" customHeight="false" outlineLevel="0" collapsed="false">
      <c r="B54" s="58" t="n">
        <v>48</v>
      </c>
      <c r="C54" s="59" t="n">
        <v>35572</v>
      </c>
      <c r="D54" s="60" t="n">
        <v>3492</v>
      </c>
      <c r="E54" s="60" t="n">
        <v>3880</v>
      </c>
      <c r="F54" s="54" t="e">
        <f aca="false">G54*0.1</f>
        <v>#VALUE!</v>
      </c>
      <c r="G54" s="53" t="e">
        <f aca="false">D54-F54</f>
        <v>#VALUE!</v>
      </c>
      <c r="H54" s="58" t="s">
        <v>120</v>
      </c>
      <c r="I54" s="61" t="s">
        <v>121</v>
      </c>
      <c r="J54" s="62" t="s">
        <v>122</v>
      </c>
      <c r="K54" s="61" t="s">
        <v>26</v>
      </c>
      <c r="L54" s="55" t="s">
        <v>27</v>
      </c>
      <c r="M54" s="61"/>
      <c r="N54" s="50" t="s">
        <v>70</v>
      </c>
      <c r="O54" s="61" t="s">
        <v>71</v>
      </c>
      <c r="P54" s="14" t="s">
        <v>30</v>
      </c>
      <c r="Q54" s="22"/>
      <c r="R54" s="15" t="str">
        <f aca="false">CONCATENATE("*",H54,O54,"*")</f>
        <v>*AIRE ACONDICIONADO #(01) CON UN DIFUSOR CENTRO INFORMATIVO*</v>
      </c>
      <c r="S54" s="57"/>
      <c r="T54" s="23"/>
    </row>
    <row r="55" customFormat="false" ht="12.75" hidden="false" customHeight="false" outlineLevel="0" collapsed="false">
      <c r="B55" s="58" t="n">
        <v>49</v>
      </c>
      <c r="C55" s="59" t="n">
        <v>35572</v>
      </c>
      <c r="D55" s="60" t="n">
        <v>3492</v>
      </c>
      <c r="E55" s="60" t="n">
        <v>3880</v>
      </c>
      <c r="F55" s="54" t="e">
        <f aca="false">G55*0.1</f>
        <v>#VALUE!</v>
      </c>
      <c r="G55" s="53" t="e">
        <f aca="false">D55-F55</f>
        <v>#VALUE!</v>
      </c>
      <c r="H55" s="58" t="s">
        <v>123</v>
      </c>
      <c r="I55" s="61" t="s">
        <v>121</v>
      </c>
      <c r="J55" s="62" t="s">
        <v>122</v>
      </c>
      <c r="K55" s="61" t="s">
        <v>26</v>
      </c>
      <c r="L55" s="55" t="s">
        <v>27</v>
      </c>
      <c r="M55" s="61"/>
      <c r="N55" s="50" t="s">
        <v>70</v>
      </c>
      <c r="O55" s="61" t="s">
        <v>71</v>
      </c>
      <c r="P55" s="14" t="s">
        <v>30</v>
      </c>
      <c r="Q55" s="22"/>
      <c r="R55" s="15" t="str">
        <f aca="false">CONCATENATE("*",H55,O55,"*")</f>
        <v>*AIRE ACONDICIONADO #(02) CON UN DIFUSOR CENTRO INFORMATIVO*</v>
      </c>
      <c r="S55" s="57"/>
      <c r="T55" s="23"/>
    </row>
    <row r="56" customFormat="false" ht="12.75" hidden="false" customHeight="false" outlineLevel="0" collapsed="false">
      <c r="B56" s="58" t="n">
        <v>50</v>
      </c>
      <c r="C56" s="59" t="n">
        <v>37952</v>
      </c>
      <c r="D56" s="60" t="n">
        <v>11674</v>
      </c>
      <c r="E56" s="60" t="n">
        <v>12972</v>
      </c>
      <c r="F56" s="54" t="e">
        <f aca="false">G56*0.1</f>
        <v>#VALUE!</v>
      </c>
      <c r="G56" s="53" t="e">
        <f aca="false">D56-F56</f>
        <v>#VALUE!</v>
      </c>
      <c r="H56" s="58" t="s">
        <v>124</v>
      </c>
      <c r="I56" s="61" t="s">
        <v>121</v>
      </c>
      <c r="J56" s="62" t="s">
        <v>125</v>
      </c>
      <c r="K56" s="61" t="s">
        <v>26</v>
      </c>
      <c r="L56" s="55" t="s">
        <v>27</v>
      </c>
      <c r="M56" s="65"/>
      <c r="N56" s="50" t="s">
        <v>70</v>
      </c>
      <c r="O56" s="61" t="s">
        <v>71</v>
      </c>
      <c r="P56" s="14" t="s">
        <v>30</v>
      </c>
      <c r="Q56" s="22"/>
      <c r="R56" s="15" t="str">
        <f aca="false">CONCATENATE("*",H56,O56,"*")</f>
        <v>*AIRE ACONDICIONADO #(03)  DE 4 TONELADAS BTUCENTRO INFORMATIVO*</v>
      </c>
      <c r="S56" s="57"/>
      <c r="T56" s="23"/>
    </row>
    <row r="57" customFormat="false" ht="12.75" hidden="false" customHeight="false" outlineLevel="0" collapsed="false">
      <c r="B57" s="58" t="n">
        <v>51</v>
      </c>
      <c r="C57" s="59" t="n">
        <v>1213</v>
      </c>
      <c r="D57" s="60" t="n">
        <v>6003</v>
      </c>
      <c r="E57" s="60" t="n">
        <v>6670</v>
      </c>
      <c r="F57" s="54" t="e">
        <f aca="false">G57*0.1</f>
        <v>#VALUE!</v>
      </c>
      <c r="G57" s="53" t="e">
        <f aca="false">D57-F57</f>
        <v>#VALUE!</v>
      </c>
      <c r="H57" s="58" t="s">
        <v>126</v>
      </c>
      <c r="I57" s="61" t="s">
        <v>127</v>
      </c>
      <c r="J57" s="62" t="n">
        <v>830128986</v>
      </c>
      <c r="K57" s="61" t="s">
        <v>26</v>
      </c>
      <c r="L57" s="55" t="s">
        <v>27</v>
      </c>
      <c r="M57" s="61"/>
      <c r="N57" s="50" t="s">
        <v>70</v>
      </c>
      <c r="O57" s="61" t="s">
        <v>71</v>
      </c>
      <c r="P57" s="14" t="s">
        <v>30</v>
      </c>
      <c r="Q57" s="22"/>
      <c r="R57" s="15" t="str">
        <f aca="false">CONCATENATE("*",H57,O57,"*")</f>
        <v>*AIRE ACONDICIONADO #(04) DE 3 SALIDAS CENTRO INFORMATIVO*</v>
      </c>
      <c r="S57" s="57"/>
      <c r="T57" s="23"/>
    </row>
    <row r="58" customFormat="false" ht="12.75" hidden="false" customHeight="false" outlineLevel="0" collapsed="false">
      <c r="B58" s="58" t="n">
        <v>52</v>
      </c>
      <c r="C58" s="59" t="s">
        <v>128</v>
      </c>
      <c r="D58" s="60" t="n">
        <v>0</v>
      </c>
      <c r="E58" s="60"/>
      <c r="F58" s="54" t="e">
        <f aca="false">G58*0.1</f>
        <v>#VALUE!</v>
      </c>
      <c r="G58" s="53" t="e">
        <f aca="false">D58-F58</f>
        <v>#VALUE!</v>
      </c>
      <c r="H58" s="58" t="s">
        <v>129</v>
      </c>
      <c r="I58" s="61" t="s">
        <v>121</v>
      </c>
      <c r="J58" s="62"/>
      <c r="K58" s="61" t="s">
        <v>26</v>
      </c>
      <c r="L58" s="55" t="s">
        <v>130</v>
      </c>
      <c r="M58" s="61"/>
      <c r="N58" s="50" t="s">
        <v>70</v>
      </c>
      <c r="O58" s="61" t="s">
        <v>71</v>
      </c>
      <c r="P58" s="14"/>
      <c r="Q58" s="22"/>
      <c r="R58" s="15" t="str">
        <f aca="false">CONCATENATE("*",H58,O58,"*")</f>
        <v>*AIRE ACONDICIONADO #(05)CENTRO INFORMATIVO*</v>
      </c>
      <c r="S58" s="57"/>
      <c r="T58" s="23"/>
    </row>
    <row r="59" customFormat="false" ht="12.75" hidden="false" customHeight="false" outlineLevel="0" collapsed="false">
      <c r="B59" s="58" t="n">
        <v>53</v>
      </c>
      <c r="C59" s="59" t="s">
        <v>128</v>
      </c>
      <c r="D59" s="60" t="n">
        <v>0</v>
      </c>
      <c r="E59" s="60" t="n">
        <v>1500</v>
      </c>
      <c r="F59" s="54" t="e">
        <f aca="false">G59*0.1</f>
        <v>#VALUE!</v>
      </c>
      <c r="G59" s="53" t="e">
        <f aca="false">D59-F59</f>
        <v>#VALUE!</v>
      </c>
      <c r="H59" s="58" t="s">
        <v>131</v>
      </c>
      <c r="I59" s="61" t="s">
        <v>67</v>
      </c>
      <c r="J59" s="62" t="s">
        <v>68</v>
      </c>
      <c r="K59" s="61" t="s">
        <v>26</v>
      </c>
      <c r="L59" s="55" t="s">
        <v>27</v>
      </c>
      <c r="M59" s="61"/>
      <c r="N59" s="50" t="s">
        <v>70</v>
      </c>
      <c r="O59" s="61" t="s">
        <v>71</v>
      </c>
      <c r="P59" s="14" t="s">
        <v>30</v>
      </c>
      <c r="Q59" s="22"/>
      <c r="R59" s="15" t="str">
        <f aca="false">CONCATENATE("*",H59,O59,"*")</f>
        <v>*PORTA PERIÓDICO/REVISTERO METALICO DE TRES SECCIONESCENTRO INFORMATIVO*</v>
      </c>
      <c r="S59" s="57"/>
      <c r="T59" s="23"/>
    </row>
    <row r="60" customFormat="false" ht="12.75" hidden="false" customHeight="false" outlineLevel="0" collapsed="false">
      <c r="B60" s="66" t="n">
        <v>54</v>
      </c>
      <c r="C60" s="51" t="n">
        <v>1218</v>
      </c>
      <c r="D60" s="52" t="n">
        <v>2316</v>
      </c>
      <c r="E60" s="53" t="n">
        <v>2574</v>
      </c>
      <c r="F60" s="54" t="e">
        <f aca="false">G60*0.1</f>
        <v>#VALUE!</v>
      </c>
      <c r="G60" s="53" t="e">
        <f aca="false">D60-F60</f>
        <v>#VALUE!</v>
      </c>
      <c r="H60" s="50" t="s">
        <v>132</v>
      </c>
      <c r="I60" s="55" t="s">
        <v>67</v>
      </c>
      <c r="J60" s="56" t="s">
        <v>68</v>
      </c>
      <c r="K60" s="55" t="s">
        <v>133</v>
      </c>
      <c r="L60" s="55" t="s">
        <v>69</v>
      </c>
      <c r="M60" s="55"/>
      <c r="N60" s="50" t="s">
        <v>70</v>
      </c>
      <c r="O60" s="55" t="s">
        <v>71</v>
      </c>
      <c r="P60" s="14" t="s">
        <v>30</v>
      </c>
      <c r="Q60" s="15"/>
      <c r="R60" s="15" t="str">
        <f aca="false">CONCATENATE("*",H60,O60,"*")</f>
        <v>*MOSTRADOR GRANDE CON 3 CAJONES CENTRO INFORMATIVO*</v>
      </c>
      <c r="S60" s="57"/>
      <c r="T60" s="23"/>
    </row>
    <row r="61" customFormat="false" ht="12.75" hidden="false" customHeight="false" outlineLevel="0" collapsed="false">
      <c r="B61" s="58" t="n">
        <v>55</v>
      </c>
      <c r="C61" s="59" t="n">
        <v>1218</v>
      </c>
      <c r="D61" s="60" t="n">
        <v>2316</v>
      </c>
      <c r="E61" s="60" t="n">
        <v>2574</v>
      </c>
      <c r="F61" s="54" t="e">
        <f aca="false">G61*0.1</f>
        <v>#VALUE!</v>
      </c>
      <c r="G61" s="53" t="e">
        <f aca="false">D61-F61</f>
        <v>#VALUE!</v>
      </c>
      <c r="H61" s="58" t="s">
        <v>134</v>
      </c>
      <c r="I61" s="61" t="s">
        <v>67</v>
      </c>
      <c r="J61" s="62" t="s">
        <v>68</v>
      </c>
      <c r="K61" s="61" t="s">
        <v>26</v>
      </c>
      <c r="L61" s="55" t="s">
        <v>27</v>
      </c>
      <c r="M61" s="61"/>
      <c r="N61" s="50" t="s">
        <v>70</v>
      </c>
      <c r="O61" s="61" t="s">
        <v>71</v>
      </c>
      <c r="P61" s="14" t="s">
        <v>30</v>
      </c>
      <c r="Q61" s="22"/>
      <c r="R61" s="15" t="str">
        <f aca="false">CONCATENATE("*",H61,O61,"*")</f>
        <v>*MOSTRADOR CHICO  CON TRES CAJONES CENTRO INFORMATIVO*</v>
      </c>
      <c r="S61" s="57"/>
      <c r="T61" s="23"/>
    </row>
    <row r="62" customFormat="false" ht="12.75" hidden="false" customHeight="false" outlineLevel="0" collapsed="false">
      <c r="B62" s="58" t="n">
        <v>56</v>
      </c>
      <c r="C62" s="59" t="s">
        <v>128</v>
      </c>
      <c r="D62" s="63" t="n">
        <v>1350</v>
      </c>
      <c r="E62" s="63" t="n">
        <v>1500</v>
      </c>
      <c r="F62" s="54" t="e">
        <f aca="false">G62*0.1</f>
        <v>#VALUE!</v>
      </c>
      <c r="G62" s="53" t="e">
        <f aca="false">D62-F62</f>
        <v>#VALUE!</v>
      </c>
      <c r="H62" s="58" t="s">
        <v>135</v>
      </c>
      <c r="I62" s="61" t="s">
        <v>136</v>
      </c>
      <c r="J62" s="62" t="s">
        <v>68</v>
      </c>
      <c r="K62" s="61" t="s">
        <v>26</v>
      </c>
      <c r="L62" s="55" t="s">
        <v>27</v>
      </c>
      <c r="M62" s="61"/>
      <c r="N62" s="50" t="s">
        <v>70</v>
      </c>
      <c r="O62" s="61" t="s">
        <v>71</v>
      </c>
      <c r="P62" s="14" t="s">
        <v>30</v>
      </c>
      <c r="Q62" s="64"/>
      <c r="R62" s="15" t="str">
        <f aca="false">CONCATENATE("*",H62,O62,"*")</f>
        <v>*IMPRESORA TICKET USUARIO CENTRO INFORMATIVO*</v>
      </c>
      <c r="S62" s="57"/>
      <c r="T62" s="23"/>
    </row>
    <row r="63" customFormat="false" ht="12.75" hidden="false" customHeight="false" outlineLevel="0" collapsed="false">
      <c r="B63" s="58" t="n">
        <v>57</v>
      </c>
      <c r="C63" s="59" t="s">
        <v>128</v>
      </c>
      <c r="D63" s="60" t="n">
        <v>4050</v>
      </c>
      <c r="E63" s="60" t="n">
        <v>4500</v>
      </c>
      <c r="F63" s="54" t="e">
        <f aca="false">G63*0.1</f>
        <v>#VALUE!</v>
      </c>
      <c r="G63" s="53" t="e">
        <f aca="false">D63-F63</f>
        <v>#VALUE!</v>
      </c>
      <c r="H63" s="58" t="s">
        <v>137</v>
      </c>
      <c r="I63" s="61" t="s">
        <v>138</v>
      </c>
      <c r="J63" s="62" t="s">
        <v>68</v>
      </c>
      <c r="K63" s="61" t="s">
        <v>26</v>
      </c>
      <c r="L63" s="55" t="s">
        <v>27</v>
      </c>
      <c r="M63" s="61"/>
      <c r="N63" s="50" t="s">
        <v>70</v>
      </c>
      <c r="O63" s="61" t="s">
        <v>71</v>
      </c>
      <c r="P63" s="14" t="s">
        <v>30</v>
      </c>
      <c r="Q63" s="64"/>
      <c r="R63" s="15" t="str">
        <f aca="false">CONCATENATE("*",H63,O63,"*")</f>
        <v>*ARCO ALARMACENTRO INFORMATIVO*</v>
      </c>
      <c r="S63" s="57"/>
      <c r="T63" s="23"/>
    </row>
    <row r="64" customFormat="false" ht="12.75" hidden="false" customHeight="false" outlineLevel="0" collapsed="false">
      <c r="B64" s="58" t="n">
        <v>58</v>
      </c>
      <c r="C64" s="59" t="s">
        <v>128</v>
      </c>
      <c r="D64" s="63" t="n">
        <v>7650</v>
      </c>
      <c r="E64" s="60" t="n">
        <v>8500</v>
      </c>
      <c r="F64" s="54" t="e">
        <f aca="false">G64*0.1</f>
        <v>#VALUE!</v>
      </c>
      <c r="G64" s="53" t="e">
        <f aca="false">D64-F64</f>
        <v>#VALUE!</v>
      </c>
      <c r="H64" s="58" t="s">
        <v>139</v>
      </c>
      <c r="I64" s="61" t="s">
        <v>67</v>
      </c>
      <c r="J64" s="62" t="s">
        <v>68</v>
      </c>
      <c r="K64" s="61" t="s">
        <v>26</v>
      </c>
      <c r="L64" s="55" t="s">
        <v>27</v>
      </c>
      <c r="M64" s="61"/>
      <c r="N64" s="50" t="s">
        <v>70</v>
      </c>
      <c r="O64" s="61" t="s">
        <v>71</v>
      </c>
      <c r="P64" s="14" t="s">
        <v>30</v>
      </c>
      <c r="Q64" s="64"/>
      <c r="R64" s="15" t="str">
        <f aca="false">CONCATENATE("*",H64,O64,"*")</f>
        <v>*OPERADOR DE ALARMA CENTRO INFORMATIVO*</v>
      </c>
      <c r="S64" s="57"/>
      <c r="T64" s="23"/>
    </row>
    <row r="65" customFormat="false" ht="12.75" hidden="false" customHeight="false" outlineLevel="0" collapsed="false">
      <c r="B65" s="58" t="n">
        <v>59</v>
      </c>
      <c r="C65" s="59" t="n">
        <v>3212</v>
      </c>
      <c r="D65" s="63" t="n">
        <v>1170</v>
      </c>
      <c r="E65" s="60" t="n">
        <v>1300</v>
      </c>
      <c r="F65" s="54" t="e">
        <f aca="false">G65*0.1</f>
        <v>#VALUE!</v>
      </c>
      <c r="G65" s="53" t="e">
        <f aca="false">D65-F65</f>
        <v>#VALUE!</v>
      </c>
      <c r="H65" s="58" t="s">
        <v>140</v>
      </c>
      <c r="I65" s="61" t="s">
        <v>141</v>
      </c>
      <c r="J65" s="62" t="s">
        <v>142</v>
      </c>
      <c r="K65" s="61" t="s">
        <v>143</v>
      </c>
      <c r="L65" s="55" t="s">
        <v>27</v>
      </c>
      <c r="M65" s="61"/>
      <c r="N65" s="50" t="s">
        <v>70</v>
      </c>
      <c r="O65" s="61" t="s">
        <v>71</v>
      </c>
      <c r="P65" s="14" t="s">
        <v>30</v>
      </c>
      <c r="Q65" s="64"/>
      <c r="R65" s="15" t="str">
        <f aca="false">CONCATENATE("*",H65,O65,"*")</f>
        <v>*NO BREAK ReguladorCENTRO INFORMATIVO*</v>
      </c>
      <c r="S65" s="57"/>
      <c r="T65" s="23"/>
    </row>
    <row r="66" customFormat="false" ht="12.75" hidden="false" customHeight="false" outlineLevel="0" collapsed="false">
      <c r="B66" s="61" t="n">
        <v>60</v>
      </c>
      <c r="C66" s="67" t="n">
        <v>3212</v>
      </c>
      <c r="D66" s="68" t="n">
        <v>1170</v>
      </c>
      <c r="E66" s="69" t="n">
        <v>1300</v>
      </c>
      <c r="F66" s="54" t="e">
        <f aca="false">G66*0.1</f>
        <v>#VALUE!</v>
      </c>
      <c r="G66" s="53" t="e">
        <f aca="false">D66-F66</f>
        <v>#VALUE!</v>
      </c>
      <c r="H66" s="70" t="s">
        <v>140</v>
      </c>
      <c r="I66" s="61" t="s">
        <v>141</v>
      </c>
      <c r="J66" s="62" t="s">
        <v>144</v>
      </c>
      <c r="K66" s="61" t="s">
        <v>143</v>
      </c>
      <c r="L66" s="55" t="s">
        <v>27</v>
      </c>
      <c r="M66" s="61"/>
      <c r="N66" s="50" t="s">
        <v>70</v>
      </c>
      <c r="O66" s="61" t="s">
        <v>71</v>
      </c>
      <c r="P66" s="14" t="s">
        <v>30</v>
      </c>
      <c r="Q66" s="64"/>
      <c r="R66" s="15" t="str">
        <f aca="false">CONCATENATE("*",H66,O66,"*")</f>
        <v>*NO BREAK ReguladorCENTRO INFORMATIVO*</v>
      </c>
      <c r="S66" s="57"/>
      <c r="T66" s="23"/>
    </row>
    <row r="67" customFormat="false" ht="12.75" hidden="false" customHeight="false" outlineLevel="0" collapsed="false">
      <c r="B67" s="61" t="n">
        <v>61</v>
      </c>
      <c r="C67" s="67" t="n">
        <v>3212</v>
      </c>
      <c r="D67" s="68" t="n">
        <v>1170</v>
      </c>
      <c r="E67" s="69" t="n">
        <v>1300</v>
      </c>
      <c r="F67" s="54" t="e">
        <f aca="false">G67*0.1</f>
        <v>#VALUE!</v>
      </c>
      <c r="G67" s="53" t="e">
        <f aca="false">D67-F67</f>
        <v>#VALUE!</v>
      </c>
      <c r="H67" s="70" t="s">
        <v>140</v>
      </c>
      <c r="I67" s="61" t="s">
        <v>141</v>
      </c>
      <c r="J67" s="62" t="s">
        <v>145</v>
      </c>
      <c r="K67" s="61" t="s">
        <v>143</v>
      </c>
      <c r="L67" s="55" t="s">
        <v>27</v>
      </c>
      <c r="M67" s="61"/>
      <c r="N67" s="50" t="s">
        <v>70</v>
      </c>
      <c r="O67" s="61" t="s">
        <v>71</v>
      </c>
      <c r="P67" s="14" t="s">
        <v>30</v>
      </c>
      <c r="Q67" s="64"/>
      <c r="R67" s="15" t="str">
        <f aca="false">CONCATENATE("*",H67,O67,"*")</f>
        <v>*NO BREAK ReguladorCENTRO INFORMATIVO*</v>
      </c>
      <c r="S67" s="57"/>
      <c r="T67" s="23"/>
    </row>
    <row r="68" customFormat="false" ht="12.75" hidden="false" customHeight="false" outlineLevel="0" collapsed="false">
      <c r="B68" s="61" t="n">
        <v>62</v>
      </c>
      <c r="C68" s="67" t="s">
        <v>128</v>
      </c>
      <c r="D68" s="68" t="n">
        <v>585</v>
      </c>
      <c r="E68" s="69" t="n">
        <v>650</v>
      </c>
      <c r="F68" s="54" t="e">
        <f aca="false">G68*0.1</f>
        <v>#VALUE!</v>
      </c>
      <c r="G68" s="53" t="e">
        <f aca="false">D68-F68</f>
        <v>#VALUE!</v>
      </c>
      <c r="H68" s="70" t="s">
        <v>146</v>
      </c>
      <c r="I68" s="61" t="s">
        <v>67</v>
      </c>
      <c r="J68" s="62" t="s">
        <v>68</v>
      </c>
      <c r="K68" s="61" t="s">
        <v>26</v>
      </c>
      <c r="L68" s="55" t="s">
        <v>27</v>
      </c>
      <c r="M68" s="61"/>
      <c r="N68" s="50" t="s">
        <v>70</v>
      </c>
      <c r="O68" s="61" t="s">
        <v>71</v>
      </c>
      <c r="P68" s="14" t="s">
        <v>30</v>
      </c>
      <c r="Q68" s="64"/>
      <c r="R68" s="15" t="str">
        <f aca="false">CONCATENATE("*",H68,O68,"*")</f>
        <v>*MESA CHICA METALICA CENTRO INFORMATIVO*</v>
      </c>
      <c r="S68" s="57"/>
      <c r="T68" s="23"/>
    </row>
    <row r="69" customFormat="false" ht="12.75" hidden="false" customHeight="false" outlineLevel="0" collapsed="false">
      <c r="B69" s="61" t="n">
        <v>63</v>
      </c>
      <c r="C69" s="67" t="s">
        <v>128</v>
      </c>
      <c r="D69" s="68" t="n">
        <v>2250</v>
      </c>
      <c r="E69" s="69" t="n">
        <v>2500</v>
      </c>
      <c r="F69" s="54" t="e">
        <f aca="false">G69*0.1</f>
        <v>#VALUE!</v>
      </c>
      <c r="G69" s="53" t="e">
        <f aca="false">D69-F69</f>
        <v>#VALUE!</v>
      </c>
      <c r="H69" s="70" t="s">
        <v>147</v>
      </c>
      <c r="I69" s="61" t="s">
        <v>67</v>
      </c>
      <c r="J69" s="62" t="s">
        <v>68</v>
      </c>
      <c r="K69" s="61" t="s">
        <v>26</v>
      </c>
      <c r="L69" s="55" t="s">
        <v>27</v>
      </c>
      <c r="M69" s="61"/>
      <c r="N69" s="50" t="s">
        <v>70</v>
      </c>
      <c r="O69" s="61" t="s">
        <v>71</v>
      </c>
      <c r="P69" s="14" t="s">
        <v>30</v>
      </c>
      <c r="Q69" s="64"/>
      <c r="R69" s="15" t="str">
        <f aca="false">CONCATENATE("*",H69,O69,"*")</f>
        <v>*CARRO METALICO TRANSPORTADOR DE LIBROS CENTRO INFORMATIVO*</v>
      </c>
      <c r="S69" s="57"/>
      <c r="T69" s="23"/>
    </row>
    <row r="70" customFormat="false" ht="12.75" hidden="false" customHeight="false" outlineLevel="0" collapsed="false">
      <c r="B70" s="71"/>
      <c r="C70" s="72"/>
      <c r="D70" s="73"/>
      <c r="E70" s="73"/>
      <c r="F70" s="73"/>
      <c r="G70" s="73"/>
      <c r="H70" s="71"/>
      <c r="I70" s="71"/>
      <c r="J70" s="74"/>
      <c r="K70" s="71"/>
      <c r="L70" s="71"/>
      <c r="M70" s="71"/>
      <c r="N70" s="34"/>
      <c r="O70" s="71"/>
      <c r="P70" s="75"/>
      <c r="Q70" s="75"/>
      <c r="R70" s="75"/>
      <c r="S70" s="71"/>
    </row>
    <row r="71" customFormat="false" ht="12.75" hidden="false" customHeight="false" outlineLevel="0" collapsed="false">
      <c r="B71" s="71"/>
      <c r="C71" s="72"/>
      <c r="D71" s="73"/>
      <c r="E71" s="73"/>
      <c r="F71" s="73"/>
      <c r="G71" s="73"/>
      <c r="H71" s="71"/>
      <c r="I71" s="71"/>
      <c r="J71" s="74"/>
      <c r="K71" s="71"/>
      <c r="L71" s="71"/>
      <c r="M71" s="71"/>
      <c r="N71" s="34"/>
      <c r="O71" s="71"/>
      <c r="P71" s="75"/>
      <c r="Q71" s="75"/>
      <c r="R71" s="75"/>
      <c r="S71" s="71"/>
    </row>
    <row r="72" customFormat="false" ht="12.75" hidden="false" customHeight="false" outlineLevel="0" collapsed="false">
      <c r="B72" s="71"/>
      <c r="C72" s="72"/>
      <c r="D72" s="73" t="n">
        <f aca="false">SUM(D7:D69)</f>
        <v>115905.02</v>
      </c>
      <c r="E72" s="73" t="n">
        <f aca="false">SUM(E7:E69)</f>
        <v>129643.8</v>
      </c>
      <c r="F72" s="73"/>
      <c r="G72" s="73"/>
      <c r="H72" s="71"/>
      <c r="I72" s="71"/>
      <c r="J72" s="74"/>
      <c r="K72" s="71"/>
      <c r="L72" s="71"/>
      <c r="M72" s="71"/>
      <c r="N72" s="34"/>
      <c r="O72" s="71"/>
      <c r="P72" s="75"/>
      <c r="Q72" s="75"/>
      <c r="R72" s="75"/>
      <c r="S72" s="71"/>
    </row>
    <row r="73" customFormat="false" ht="12.75" hidden="false" customHeight="false" outlineLevel="0" collapsed="false">
      <c r="B73" s="34"/>
      <c r="I73" s="6"/>
      <c r="J73" s="6"/>
      <c r="L73" s="38"/>
      <c r="M73" s="39"/>
      <c r="O73" s="40"/>
      <c r="P73" s="39"/>
      <c r="Q73" s="40"/>
      <c r="R73" s="40"/>
      <c r="S73" s="39"/>
    </row>
    <row r="74" customFormat="false" ht="12.75" hidden="false" customHeight="false" outlineLevel="0" collapsed="false">
      <c r="B74" s="34"/>
      <c r="C74" s="41"/>
      <c r="D74" s="41"/>
      <c r="E74" s="41"/>
      <c r="F74" s="6"/>
      <c r="G74" s="6"/>
      <c r="H74" s="42" t="s">
        <v>60</v>
      </c>
      <c r="I74" s="43"/>
      <c r="J74" s="44"/>
      <c r="K74" s="44" t="s">
        <v>61</v>
      </c>
      <c r="L74" s="44"/>
      <c r="M74" s="44"/>
      <c r="N74" s="42"/>
      <c r="O74" s="45" t="s">
        <v>28</v>
      </c>
      <c r="P74" s="76"/>
      <c r="Q74" s="6"/>
      <c r="R74" s="6"/>
      <c r="S74" s="76"/>
    </row>
    <row r="75" customFormat="false" ht="12.75" hidden="false" customHeight="false" outlineLevel="0" collapsed="false">
      <c r="B75" s="34"/>
      <c r="C75" s="41"/>
      <c r="D75" s="41"/>
      <c r="E75" s="41"/>
      <c r="F75" s="6"/>
      <c r="G75" s="6"/>
      <c r="H75" s="43" t="s">
        <v>148</v>
      </c>
      <c r="I75" s="42"/>
      <c r="J75" s="44"/>
      <c r="K75" s="44" t="s">
        <v>63</v>
      </c>
      <c r="L75" s="44"/>
      <c r="M75" s="44"/>
      <c r="N75" s="43"/>
      <c r="O75" s="45" t="s">
        <v>29</v>
      </c>
      <c r="P75" s="76"/>
      <c r="Q75" s="76"/>
      <c r="R75" s="76"/>
      <c r="S75" s="6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</sheetData>
  <mergeCells count="4">
    <mergeCell ref="B2:S2"/>
    <mergeCell ref="B4:S4"/>
    <mergeCell ref="C74:E74"/>
    <mergeCell ref="C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07T19:22:02Z</cp:lastPrinted>
  <dcterms:modified xsi:type="dcterms:W3CDTF">2021-02-19T06:51:53Z</dcterms:modified>
  <cp:revision>0</cp:revision>
  <dc:subject/>
  <dc:title/>
</cp:coreProperties>
</file>